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742">
  <si>
    <t xml:space="preserve">Załącznik nr 1 do formularza ofertowego</t>
  </si>
  <si>
    <t xml:space="preserve">Formularz cenowy</t>
  </si>
  <si>
    <t xml:space="preserve">Dostawa i montaż mebli, rolet okiennych, wyposażenia wypoczynkowego, mebli do szatni i innych pomieszczeń, zabawek, pomocy dydaktycznych, artykułów plastycznych i wyposażenia zapewniającego bezpieczeństwo dzieciom w ramach projektu systemowego nr POKL.09.01.01-10-073/15: „Nowoczesne oddziały przedszkolne w Gminie i Mieście Drzewica”</t>
  </si>
  <si>
    <t xml:space="preserve">L.p.</t>
  </si>
  <si>
    <t xml:space="preserve">Nazwa</t>
  </si>
  <si>
    <t xml:space="preserve">szt./usł./kpl/zestaw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im. Mikołaja Kopernika w Radzicach Dużych</t>
  </si>
  <si>
    <t xml:space="preserve">rolety okienne</t>
  </si>
  <si>
    <t xml:space="preserve">Zestaw składający się z 4 szafek, kolor pomarańcz:</t>
  </si>
  <si>
    <t xml:space="preserve">Szafka z szufladkami</t>
  </si>
  <si>
    <t xml:space="preserve">Komoda</t>
  </si>
  <si>
    <t xml:space="preserve">Szafka na pojemniki</t>
  </si>
  <si>
    <t xml:space="preserve">Szafka uniwersalna</t>
  </si>
  <si>
    <t xml:space="preserve">Szafka plastyczna</t>
  </si>
  <si>
    <t xml:space="preserve">Pojemniki do szafek</t>
  </si>
  <si>
    <t xml:space="preserve">Tabliczki z podpisami</t>
  </si>
  <si>
    <t xml:space="preserve">Biblioteczka stojąca</t>
  </si>
  <si>
    <t xml:space="preserve">Szafka z szufladami </t>
  </si>
  <si>
    <t xml:space="preserve">Mobilna szafka z półką do kącików zabudowana</t>
  </si>
  <si>
    <t xml:space="preserve">Nadstawka do mobilnej szafki</t>
  </si>
  <si>
    <t xml:space="preserve">Pufy do siedzenia do biblioteczki</t>
  </si>
  <si>
    <t xml:space="preserve">Szafka jeż</t>
  </si>
  <si>
    <t xml:space="preserve">Biurko z dwoma szafkami i szufladą (klon) </t>
  </si>
  <si>
    <t xml:space="preserve">Dywan podwodny świat</t>
  </si>
  <si>
    <t xml:space="preserve">Krzesło konferencyjne ISO chrom beżowo- brązowe</t>
  </si>
  <si>
    <t xml:space="preserve">Parawan z motywem chmurki  i okienkiem</t>
  </si>
  <si>
    <t xml:space="preserve">Okrągły stolik przedszkolaka</t>
  </si>
  <si>
    <t xml:space="preserve">Aplikacja wróżka</t>
  </si>
  <si>
    <t xml:space="preserve">Aplikacja smok</t>
  </si>
  <si>
    <t xml:space="preserve">Szlaczki na ścianę z aplikacją Owieczka</t>
  </si>
  <si>
    <t xml:space="preserve">Kwiatek z lusterkiem Aplikacja kreatywne manipulacje</t>
  </si>
  <si>
    <t xml:space="preserve">Aplikacja trawka</t>
  </si>
  <si>
    <t xml:space="preserve">Maxi fotel Olaf</t>
  </si>
  <si>
    <t xml:space="preserve">Maxi kanapa</t>
  </si>
  <si>
    <t xml:space="preserve">Pufki emocje 1 komp. (6 szt.)</t>
  </si>
  <si>
    <t xml:space="preserve">Krążki do siedzenia kpl (10 szt)</t>
  </si>
  <si>
    <t xml:space="preserve">Pojemnik na kółkach na krążki duży</t>
  </si>
  <si>
    <t xml:space="preserve">Poduchy sensoryczne (królik)</t>
  </si>
  <si>
    <t xml:space="preserve">Poduchy sensoryczne (piesek)</t>
  </si>
  <si>
    <t xml:space="preserve">Gruszka rehabilitacyjna tęczowa</t>
  </si>
  <si>
    <t xml:space="preserve">Poduchy Kot Miękkie</t>
  </si>
  <si>
    <t xml:space="preserve">Poducha sensoryczna (piesek)</t>
  </si>
  <si>
    <t xml:space="preserve">Materac 3 częściowy  (jeżyk)</t>
  </si>
  <si>
    <t xml:space="preserve">Materac 3 częściowy  (myszka)</t>
  </si>
  <si>
    <t xml:space="preserve">Materac 3 częściowy  (misio)</t>
  </si>
  <si>
    <t xml:space="preserve">Pufy (żabka)</t>
  </si>
  <si>
    <t xml:space="preserve">Pufy (świnka)</t>
  </si>
  <si>
    <t xml:space="preserve">Pufy (krówka)</t>
  </si>
  <si>
    <t xml:space="preserve">Pufy (kotek)</t>
  </si>
  <si>
    <t xml:space="preserve">Gruszki małe( różowa)</t>
  </si>
  <si>
    <t xml:space="preserve">Gruszki małe(zielona)</t>
  </si>
  <si>
    <t xml:space="preserve">Gruszki małe(pomarańczowa)</t>
  </si>
  <si>
    <t xml:space="preserve">Gruszki małe(niebieska)</t>
  </si>
  <si>
    <t xml:space="preserve">Akcesoria kuchenne z rondelkiem - komp.</t>
  </si>
  <si>
    <t xml:space="preserve">Auto terenowe</t>
  </si>
  <si>
    <t xml:space="preserve">Beleczki</t>
  </si>
  <si>
    <t xml:space="preserve">Betoniarka</t>
  </si>
  <si>
    <t xml:space="preserve">Bujak jamnik </t>
  </si>
  <si>
    <t xml:space="preserve">Chusta</t>
  </si>
  <si>
    <t xml:space="preserve">Drewniane kształty - komplet</t>
  </si>
  <si>
    <t xml:space="preserve">Drewniany pojazd pociąg.    </t>
  </si>
  <si>
    <t xml:space="preserve">Duża wywrotka.</t>
  </si>
  <si>
    <t xml:space="preserve">Gąsienica spacerowa</t>
  </si>
  <si>
    <t xml:space="preserve">Gigant traktor-spychacz</t>
  </si>
  <si>
    <t xml:space="preserve">Gigant Truck wywrotka  </t>
  </si>
  <si>
    <t xml:space="preserve">Gra Serso Mej  </t>
  </si>
  <si>
    <t xml:space="preserve">Jajka w wytłoczce komp.</t>
  </si>
  <si>
    <t xml:space="preserve">Karty do drewnianych kształtów wzory płaskie</t>
  </si>
  <si>
    <t xml:space="preserve">Karty do drewnianych kształtów wzory przestrzenne</t>
  </si>
  <si>
    <t xml:space="preserve">Karty pracy do klocków zawijanych</t>
  </si>
  <si>
    <t xml:space="preserve">Kącik gospodyni.</t>
  </si>
  <si>
    <t xml:space="preserve">Kącik pielęgnacyjny lalek.</t>
  </si>
  <si>
    <t xml:space="preserve">Klocki jeżyki kolczatki</t>
  </si>
  <si>
    <t xml:space="preserve">Klocki sześciany farma</t>
  </si>
  <si>
    <t xml:space="preserve">Klocki zawijane  </t>
  </si>
  <si>
    <t xml:space="preserve">Kryjówka z tunelem</t>
  </si>
  <si>
    <t xml:space="preserve">Lalka Anetka.</t>
  </si>
  <si>
    <t xml:space="preserve">Lalka Bobas duży 60cm.  </t>
  </si>
  <si>
    <t xml:space="preserve">Lalka Bobas w ubranku</t>
  </si>
  <si>
    <t xml:space="preserve">Lalka chodząc Klara.</t>
  </si>
  <si>
    <t xml:space="preserve">Lalka Mała dama.</t>
  </si>
  <si>
    <t xml:space="preserve">Lalka manipulacyjna Tola.</t>
  </si>
  <si>
    <t xml:space="preserve">Lalka niemowlak z akcesoriami.</t>
  </si>
  <si>
    <t xml:space="preserve">Lalka Strojnisia.</t>
  </si>
  <si>
    <t xml:space="preserve">Latające koło  </t>
  </si>
  <si>
    <t xml:space="preserve">Lina.  </t>
  </si>
  <si>
    <r>
      <rPr>
        <sz val="11"/>
        <color rgb="FF000000"/>
        <rFont val="Times New Roman"/>
        <family val="1"/>
        <charset val="238"/>
      </rPr>
      <t xml:space="preserve">Miękkie maskotki duże do przytulania siedzenia </t>
    </r>
    <r>
      <rPr>
        <b val="true"/>
        <sz val="11"/>
        <color rgb="FF000000"/>
        <rFont val="Times New Roman"/>
        <family val="1"/>
        <charset val="238"/>
      </rPr>
      <t xml:space="preserve">krokodyl </t>
    </r>
    <r>
      <rPr>
        <sz val="11"/>
        <color rgb="FF000000"/>
        <rFont val="Times New Roman"/>
        <family val="1"/>
        <charset val="238"/>
      </rPr>
      <t xml:space="preserve"> </t>
    </r>
  </si>
  <si>
    <r>
      <rPr>
        <sz val="11"/>
        <color rgb="FF000000"/>
        <rFont val="Times New Roman"/>
        <family val="1"/>
        <charset val="238"/>
      </rPr>
      <t xml:space="preserve">Miękkie maskotki duże do przytulania siedzenia </t>
    </r>
    <r>
      <rPr>
        <b val="true"/>
        <sz val="11"/>
        <color rgb="FF000000"/>
        <rFont val="Times New Roman"/>
        <family val="1"/>
        <charset val="238"/>
      </rPr>
      <t xml:space="preserve">lew</t>
    </r>
  </si>
  <si>
    <r>
      <rPr>
        <sz val="11"/>
        <color rgb="FF000000"/>
        <rFont val="Times New Roman"/>
        <family val="1"/>
        <charset val="238"/>
      </rPr>
      <t xml:space="preserve">Miękkie maskotki duże do przytulania siedzenia </t>
    </r>
    <r>
      <rPr>
        <b val="true"/>
        <sz val="11"/>
        <color rgb="FF000000"/>
        <rFont val="Times New Roman"/>
        <family val="1"/>
        <charset val="238"/>
      </rPr>
      <t xml:space="preserve">słoń.</t>
    </r>
  </si>
  <si>
    <t xml:space="preserve">Motocykl – jeździk.</t>
  </si>
  <si>
    <t xml:space="preserve">Motocykl policyjny- bujak  </t>
  </si>
  <si>
    <t xml:space="preserve">Pachołki z cyferkami  </t>
  </si>
  <si>
    <t xml:space="preserve">Piłeczka sensoryczna śr.28 cm.</t>
  </si>
  <si>
    <t xml:space="preserve">Piłeczki skaczące śr.55cm</t>
  </si>
  <si>
    <t xml:space="preserve">Piłka do rugby z pianki.</t>
  </si>
  <si>
    <t xml:space="preserve">Piłka nożna,</t>
  </si>
  <si>
    <t xml:space="preserve">Plansza do wytupywania złości</t>
  </si>
  <si>
    <t xml:space="preserve">Platforma z ładowarką.</t>
  </si>
  <si>
    <t xml:space="preserve">Pojazd Twister</t>
  </si>
  <si>
    <t xml:space="preserve">Pojemnik na zabawki „Skrzynia pirata”  </t>
  </si>
  <si>
    <t xml:space="preserve">Samochód terenowy policja.</t>
  </si>
  <si>
    <t xml:space="preserve">Spodek z fakturą</t>
  </si>
  <si>
    <t xml:space="preserve">Sportowe dyski</t>
  </si>
  <si>
    <t xml:space="preserve">Straż pożarna</t>
  </si>
  <si>
    <t xml:space="preserve">Szarfy na kiju 6 szt. w kompl.  </t>
  </si>
  <si>
    <t xml:space="preserve">Ściskacz sensoryczny kolorowe krążki</t>
  </si>
  <si>
    <t xml:space="preserve">Śmieciarka</t>
  </si>
  <si>
    <t xml:space="preserve">Toaletka   </t>
  </si>
  <si>
    <t xml:space="preserve">Ubranko Pajacyk 60cm  </t>
  </si>
  <si>
    <t xml:space="preserve">Woreczki  alfabet</t>
  </si>
  <si>
    <t xml:space="preserve">Woreczki  cyfry,</t>
  </si>
  <si>
    <t xml:space="preserve">Woreczki  kolory.</t>
  </si>
  <si>
    <t xml:space="preserve">Worek do boksowania złości</t>
  </si>
  <si>
    <t xml:space="preserve">Worki do skakania</t>
  </si>
  <si>
    <t xml:space="preserve">Wózek głęboki     </t>
  </si>
  <si>
    <t xml:space="preserve">Zestaw do kącika  fryzjerskiego     </t>
  </si>
  <si>
    <t xml:space="preserve">Zestaw śniadaniowy  </t>
  </si>
  <si>
    <t xml:space="preserve">Zestaw: Warsztat na kołkach.</t>
  </si>
  <si>
    <t xml:space="preserve">Zamek Aladyna.</t>
  </si>
  <si>
    <t xml:space="preserve">Lornetka</t>
  </si>
  <si>
    <t xml:space="preserve">Chusty  neonowe  </t>
  </si>
  <si>
    <t xml:space="preserve">Piłki woreczki rehabilitacyjne zestaw 6 szt.</t>
  </si>
  <si>
    <t xml:space="preserve">Skrzynka zgadula.</t>
  </si>
  <si>
    <t xml:space="preserve">Guziki matematyczne.</t>
  </si>
  <si>
    <t xml:space="preserve">Miseczki do sortowania.</t>
  </si>
  <si>
    <t xml:space="preserve">Dywanik do pracy indywidualnej.</t>
  </si>
  <si>
    <t xml:space="preserve">Kalendarz –tablica magnetyczna.</t>
  </si>
  <si>
    <t xml:space="preserve">Tablica magnetyczna</t>
  </si>
  <si>
    <t xml:space="preserve">Czytam sobie części mowy 1.</t>
  </si>
  <si>
    <t xml:space="preserve">Kolory. Magnetyczne labirynty</t>
  </si>
  <si>
    <t xml:space="preserve">Tęczowe wiatraki</t>
  </si>
  <si>
    <t xml:space="preserve">Piłeczki emocje</t>
  </si>
  <si>
    <t xml:space="preserve">Tablice korkowe.</t>
  </si>
  <si>
    <t xml:space="preserve">Kodeks dobrego zachowania w przedszkolu.</t>
  </si>
  <si>
    <t xml:space="preserve">Tablica welurowa</t>
  </si>
  <si>
    <t xml:space="preserve">Liczmany ogniwa.</t>
  </si>
  <si>
    <t xml:space="preserve">Super 25 gier</t>
  </si>
  <si>
    <t xml:space="preserve">Duży zestaw gier.</t>
  </si>
  <si>
    <t xml:space="preserve">Skojarzenia .</t>
  </si>
  <si>
    <t xml:space="preserve">Makatka elektrostatyczna mapa Polski.</t>
  </si>
  <si>
    <t xml:space="preserve">Logiczne porównywanie magnetyczne plansze</t>
  </si>
  <si>
    <t xml:space="preserve">Gra Unia Europejska.</t>
  </si>
  <si>
    <t xml:space="preserve">Lista obecności  i humoru.</t>
  </si>
  <si>
    <t xml:space="preserve">Domino Ekologia.</t>
  </si>
  <si>
    <t xml:space="preserve">Figury kształty układanka z kartami zadań.</t>
  </si>
  <si>
    <t xml:space="preserve">Puzzle 4 pory roku.</t>
  </si>
  <si>
    <t xml:space="preserve">Piłki do rytmiki</t>
  </si>
  <si>
    <t xml:space="preserve">Torba z instrumentami.</t>
  </si>
  <si>
    <t xml:space="preserve">Liczmany drewniane magnetyczne</t>
  </si>
  <si>
    <t xml:space="preserve">Waga mega zestaw</t>
  </si>
  <si>
    <t xml:space="preserve">Makatka drzewo 4 pory roku</t>
  </si>
  <si>
    <t xml:space="preserve">Makatka droga z drzewkiem</t>
  </si>
  <si>
    <t xml:space="preserve">Dekoracja słońce i chmurki.  </t>
  </si>
  <si>
    <t xml:space="preserve">Globus podświetlany polityczno-fizyczny</t>
  </si>
  <si>
    <t xml:space="preserve">Termometr demonstracyjny</t>
  </si>
  <si>
    <t xml:space="preserve">Warsztat mieszania kolorów</t>
  </si>
  <si>
    <t xml:space="preserve">Film  Było sobie życie</t>
  </si>
  <si>
    <t xml:space="preserve">Mis Uszatek: Nowy Kolega</t>
  </si>
  <si>
    <t xml:space="preserve">Miś Uszatek: Wesołe miasteczko</t>
  </si>
  <si>
    <t xml:space="preserve">Tabliczki ze szlaczkami żółta</t>
  </si>
  <si>
    <t xml:space="preserve">Tabliczki ze szlaczkami czerwona.</t>
  </si>
  <si>
    <t xml:space="preserve">Naklejki z księżniczką i rycerzem 3 arkusze</t>
  </si>
  <si>
    <t xml:space="preserve">Artykuły plastyczne - komplet</t>
  </si>
  <si>
    <t xml:space="preserve">Żele brokatowe</t>
  </si>
  <si>
    <t xml:space="preserve">Mazaki stempelki  8szt w komp</t>
  </si>
  <si>
    <t xml:space="preserve">Mazaki grube</t>
  </si>
  <si>
    <t xml:space="preserve">Kredki długie</t>
  </si>
  <si>
    <t xml:space="preserve">Kredki do malowania twarzy  </t>
  </si>
  <si>
    <t xml:space="preserve">Klej - Pistolet  </t>
  </si>
  <si>
    <t xml:space="preserve">Klej do koralików</t>
  </si>
  <si>
    <t xml:space="preserve">Klej czarodziejski .</t>
  </si>
  <si>
    <t xml:space="preserve">Wyprawka kreatywna.</t>
  </si>
  <si>
    <t xml:space="preserve">Zestaw papierów</t>
  </si>
  <si>
    <t xml:space="preserve">Zestaw świąteczny</t>
  </si>
  <si>
    <t xml:space="preserve">Zestaw do kolaży</t>
  </si>
  <si>
    <t xml:space="preserve">Zestaw hobbystyczny</t>
  </si>
  <si>
    <t xml:space="preserve">Zestaw wiosenny</t>
  </si>
  <si>
    <t xml:space="preserve">Brystol kolorowy</t>
  </si>
  <si>
    <t xml:space="preserve">Kółka do orgiami.</t>
  </si>
  <si>
    <t xml:space="preserve">Duży mix kwadratów do orgiami </t>
  </si>
  <si>
    <t xml:space="preserve">Tempery 1-litrowe</t>
  </si>
  <si>
    <t xml:space="preserve">Zestaw do malowania palcami</t>
  </si>
  <si>
    <t xml:space="preserve">Grzebienie malarskie 4 szt. w komp</t>
  </si>
  <si>
    <t xml:space="preserve">Tacki  plastikowe z lejkiem</t>
  </si>
  <si>
    <t xml:space="preserve">Pędzle i uniwersalne komp.</t>
  </si>
  <si>
    <t xml:space="preserve">Pędzle standard płaskie i okrągłe MiX</t>
  </si>
  <si>
    <t xml:space="preserve">Mopy pędzle duże</t>
  </si>
  <si>
    <t xml:space="preserve">Wałki dekoracyjne: Wielkanoc</t>
  </si>
  <si>
    <t xml:space="preserve">Wałki dekoracyjne:  Boże Narodzenie</t>
  </si>
  <si>
    <t xml:space="preserve">Wałki dekoracyjne: morze</t>
  </si>
  <si>
    <t xml:space="preserve">Zestaw do quilingu na cały rok</t>
  </si>
  <si>
    <t xml:space="preserve">Zestaw kreatywny wstążki  </t>
  </si>
  <si>
    <t xml:space="preserve">Koraliki w wiaderku</t>
  </si>
  <si>
    <t xml:space="preserve">Kryształki samoprzylepne.</t>
  </si>
  <si>
    <t xml:space="preserve">Jajka z masy papierowej mix</t>
  </si>
  <si>
    <t xml:space="preserve">Srebrne gwiazdki</t>
  </si>
  <si>
    <t xml:space="preserve">Serca. Naklejki.</t>
  </si>
  <si>
    <t xml:space="preserve">Kolorowe ruchome oczka</t>
  </si>
  <si>
    <t xml:space="preserve">Sztalugi podwójne</t>
  </si>
  <si>
    <t xml:space="preserve">Suszarka na kółkach duża</t>
  </si>
  <si>
    <t xml:space="preserve">Gilotyna z zestawem ostrzy</t>
  </si>
  <si>
    <t xml:space="preserve">Wycinarka do styropianu</t>
  </si>
  <si>
    <t xml:space="preserve">Zszywacz biurowy</t>
  </si>
  <si>
    <t xml:space="preserve">Zestaw  dekoracyjny</t>
  </si>
  <si>
    <t xml:space="preserve">Filc zestaw klasowy</t>
  </si>
  <si>
    <t xml:space="preserve">Pompony zwierzęce</t>
  </si>
  <si>
    <t xml:space="preserve">Kolorowe pompony</t>
  </si>
  <si>
    <t xml:space="preserve">Druciki kreatywne zestaw klasowy</t>
  </si>
  <si>
    <t xml:space="preserve">Gumki do nawlekania 4 kolory</t>
  </si>
  <si>
    <t xml:space="preserve">Razem Szkoła Podstawowa w Radzicach Dużych</t>
  </si>
  <si>
    <t xml:space="preserve">Szkoła Podstawowa im. Stefana Zeromskiego w Domasznie</t>
  </si>
  <si>
    <t xml:space="preserve">Zakup  rolet okiennych</t>
  </si>
  <si>
    <t xml:space="preserve">zestaw mebli  typu pałac -laminowany </t>
  </si>
  <si>
    <t xml:space="preserve">duża szafa z aplikacją do zestawu pałac </t>
  </si>
  <si>
    <t xml:space="preserve">szafa do kolekcji bajkowej</t>
  </si>
  <si>
    <t xml:space="preserve">bajkowe biurko</t>
  </si>
  <si>
    <t xml:space="preserve">krzesło obrotowe</t>
  </si>
  <si>
    <t xml:space="preserve">dwustronna biblioteczka z jeżykami</t>
  </si>
  <si>
    <t xml:space="preserve">blat prostokątny żółty</t>
  </si>
  <si>
    <t xml:space="preserve">komplet 4 nóg metalowych z regulacją</t>
  </si>
  <si>
    <t xml:space="preserve">krzesło Karolek</t>
  </si>
  <si>
    <t xml:space="preserve">wykładzina dywanowa HAPPY szer. 4 m grubość 4 mm</t>
  </si>
  <si>
    <t xml:space="preserve">dywan jednokolorowy 2x2</t>
  </si>
  <si>
    <t xml:space="preserve">lustro do dekoracji</t>
  </si>
  <si>
    <t xml:space="preserve">dekoracje do lustra pałac</t>
  </si>
  <si>
    <t xml:space="preserve">stonoga główka z aplikacją</t>
  </si>
  <si>
    <t xml:space="preserve">stonoga element mały czerwony</t>
  </si>
  <si>
    <t xml:space="preserve">stonoga-element średni zielony</t>
  </si>
  <si>
    <t xml:space="preserve">stonoga-element duży pomarańczowy</t>
  </si>
  <si>
    <t xml:space="preserve">stonoga narożnik żółty</t>
  </si>
  <si>
    <t xml:space="preserve">stonoga narożnik czerwony</t>
  </si>
  <si>
    <t xml:space="preserve">stonoga ogon pomarańczowy</t>
  </si>
  <si>
    <t xml:space="preserve">kolorowe foteliki</t>
  </si>
  <si>
    <t xml:space="preserve">kanapka z oparciami zółto- pomarańczowy</t>
  </si>
  <si>
    <t xml:space="preserve">siedziska majka</t>
  </si>
  <si>
    <t xml:space="preserve">bujak kotek do zabaw i odpoczynku</t>
  </si>
  <si>
    <t xml:space="preserve">bujaczek piesek</t>
  </si>
  <si>
    <t xml:space="preserve">gruszka mała rehabilitacyjna</t>
  </si>
  <si>
    <t xml:space="preserve">Szatnia typu Porządkuś  klon</t>
  </si>
  <si>
    <t xml:space="preserve">Drzwiczki do szatni Porządkuś</t>
  </si>
  <si>
    <t xml:space="preserve">klocki drewniane</t>
  </si>
  <si>
    <t xml:space="preserve">zegar edukacyjny</t>
  </si>
  <si>
    <t xml:space="preserve">stragan </t>
  </si>
  <si>
    <t xml:space="preserve">telefon </t>
  </si>
  <si>
    <t xml:space="preserve">klocki junior 3</t>
  </si>
  <si>
    <t xml:space="preserve">wózek dla lalki</t>
  </si>
  <si>
    <t xml:space="preserve">wózek głęboki</t>
  </si>
  <si>
    <t xml:space="preserve">piłki 15CN LG0612</t>
  </si>
  <si>
    <t xml:space="preserve">pojemniki rózowy kółkach z pokrywą KI0018</t>
  </si>
  <si>
    <t xml:space="preserve">pojemniki niebieskina kółkach z pokrywą KI0018</t>
  </si>
  <si>
    <t xml:space="preserve">pojemniki granatowy na kółkach z pokrywą KI0018</t>
  </si>
  <si>
    <t xml:space="preserve">Domek </t>
  </si>
  <si>
    <t xml:space="preserve">kuchenny kącik Toli</t>
  </si>
  <si>
    <t xml:space="preserve">Warsztat Wojtka</t>
  </si>
  <si>
    <t xml:space="preserve">Drewniany warsztat</t>
  </si>
  <si>
    <t xml:space="preserve">Domek dla lalek  akcesoriami</t>
  </si>
  <si>
    <t xml:space="preserve">babas duży 60 cm</t>
  </si>
  <si>
    <t xml:space="preserve">lalka niemowlak z akcesoriami</t>
  </si>
  <si>
    <t xml:space="preserve">Bobas </t>
  </si>
  <si>
    <t xml:space="preserve">srojnisia</t>
  </si>
  <si>
    <t xml:space="preserve">miękka lalka nati</t>
  </si>
  <si>
    <t xml:space="preserve">gigant truck wywrotka</t>
  </si>
  <si>
    <t xml:space="preserve">wywrotka</t>
  </si>
  <si>
    <t xml:space="preserve">straz pożarna</t>
  </si>
  <si>
    <t xml:space="preserve">betoniarka</t>
  </si>
  <si>
    <t xml:space="preserve">auto terenowe</t>
  </si>
  <si>
    <t xml:space="preserve">mały dźwig</t>
  </si>
  <si>
    <t xml:space="preserve">policja</t>
  </si>
  <si>
    <t xml:space="preserve">komplet obiadowy</t>
  </si>
  <si>
    <t xml:space="preserve">garnki</t>
  </si>
  <si>
    <t xml:space="preserve">serwis do herbaty</t>
  </si>
  <si>
    <t xml:space="preserve">owoce</t>
  </si>
  <si>
    <t xml:space="preserve">warzywa</t>
  </si>
  <si>
    <t xml:space="preserve">wiaderko</t>
  </si>
  <si>
    <t xml:space="preserve">taczka z akcesoriami</t>
  </si>
  <si>
    <t xml:space="preserve">zestaw foremek zamki</t>
  </si>
  <si>
    <t xml:space="preserve">łopatki duże </t>
  </si>
  <si>
    <t xml:space="preserve">maxi łopatka i grabki </t>
  </si>
  <si>
    <t xml:space="preserve">cztery pory roku puzzle</t>
  </si>
  <si>
    <t xml:space="preserve">memo z zabawkami </t>
  </si>
  <si>
    <t xml:space="preserve">Klocki drewniane</t>
  </si>
  <si>
    <t xml:space="preserve">Duże klocki wader</t>
  </si>
  <si>
    <t xml:space="preserve">mapa Polski w formie układanki</t>
  </si>
  <si>
    <t xml:space="preserve">mapa Polski województw</t>
  </si>
  <si>
    <t xml:space="preserve">Godło RP w ramce</t>
  </si>
  <si>
    <t xml:space="preserve">mapa fizyczna Polski</t>
  </si>
  <si>
    <t xml:space="preserve">Mapa administracyjna Polski</t>
  </si>
  <si>
    <t xml:space="preserve">Ratujmy zwierzęta</t>
  </si>
  <si>
    <t xml:space="preserve">Domino kolory</t>
  </si>
  <si>
    <t xml:space="preserve">Buziaki smieszaki</t>
  </si>
  <si>
    <t xml:space="preserve">Kolory skojarzenia</t>
  </si>
  <si>
    <t xml:space="preserve">Gra w kolory</t>
  </si>
  <si>
    <t xml:space="preserve">Loteryjka kolorów</t>
  </si>
  <si>
    <t xml:space="preserve">Kolor i kształt</t>
  </si>
  <si>
    <t xml:space="preserve">Domino 1,2,3</t>
  </si>
  <si>
    <t xml:space="preserve">Domino autka</t>
  </si>
  <si>
    <t xml:space="preserve">Zawody i atrybuty</t>
  </si>
  <si>
    <t xml:space="preserve">produkujemy żywność</t>
  </si>
  <si>
    <t xml:space="preserve">Puzle duzy i mały </t>
  </si>
  <si>
    <t xml:space="preserve">Duzy zestaw manipulacyjny</t>
  </si>
  <si>
    <t xml:space="preserve">kształty i cienie</t>
  </si>
  <si>
    <t xml:space="preserve">Magnetyczna mata</t>
  </si>
  <si>
    <t xml:space="preserve">Duża kostka z kolorami</t>
  </si>
  <si>
    <t xml:space="preserve">Jaś i Małgosia </t>
  </si>
  <si>
    <t xml:space="preserve">Calineczka</t>
  </si>
  <si>
    <t xml:space="preserve">czerwony Kapturek</t>
  </si>
  <si>
    <t xml:space="preserve">Brzydkie kaczątko</t>
  </si>
  <si>
    <t xml:space="preserve">Ali Baba</t>
  </si>
  <si>
    <t xml:space="preserve">kot w butach</t>
  </si>
  <si>
    <t xml:space="preserve">Pinokio</t>
  </si>
  <si>
    <t xml:space="preserve">Kopciuszek</t>
  </si>
  <si>
    <t xml:space="preserve">Stoliczku nakryj się</t>
  </si>
  <si>
    <t xml:space="preserve">Śpiąca królewna</t>
  </si>
  <si>
    <t xml:space="preserve">Kolorowe dłonie</t>
  </si>
  <si>
    <t xml:space="preserve">Koraliki cyferki</t>
  </si>
  <si>
    <t xml:space="preserve">Liczydło</t>
  </si>
  <si>
    <t xml:space="preserve">Drewniana waga szalkowa</t>
  </si>
  <si>
    <t xml:space="preserve">Zegar duży</t>
  </si>
  <si>
    <t xml:space="preserve">Układ słoneczny model ruchomy</t>
  </si>
  <si>
    <t xml:space="preserve">Deszczowy kij</t>
  </si>
  <si>
    <t xml:space="preserve">bębenek ręczny duży</t>
  </si>
  <si>
    <t xml:space="preserve">Drewniany bębenek duży</t>
  </si>
  <si>
    <t xml:space="preserve">tamburyn z membraną</t>
  </si>
  <si>
    <t xml:space="preserve">Tamburyn kwiat</t>
  </si>
  <si>
    <t xml:space="preserve">Pałeczka z janczarami</t>
  </si>
  <si>
    <t xml:space="preserve">marakasy drewniane kolorowe</t>
  </si>
  <si>
    <t xml:space="preserve">Tarka Guiro</t>
  </si>
  <si>
    <t xml:space="preserve">Pudełko akustyczne </t>
  </si>
  <si>
    <t xml:space="preserve">Kastaniety drewniane</t>
  </si>
  <si>
    <t xml:space="preserve">trójkąty</t>
  </si>
  <si>
    <t xml:space="preserve">Para talerzy</t>
  </si>
  <si>
    <t xml:space="preserve">Dwonki diatoniczne</t>
  </si>
  <si>
    <t xml:space="preserve">Pałeczka stalowa </t>
  </si>
  <si>
    <t xml:space="preserve">pałeczka drewniana</t>
  </si>
  <si>
    <t xml:space="preserve">pałeczka gumowa</t>
  </si>
  <si>
    <t xml:space="preserve">drewniany ksylofon</t>
  </si>
  <si>
    <t xml:space="preserve">Folkowa zabawa cz I + płyta</t>
  </si>
  <si>
    <t xml:space="preserve">parawan wysoki teatrzyk</t>
  </si>
  <si>
    <t xml:space="preserve">pacynki Rodzina </t>
  </si>
  <si>
    <t xml:space="preserve">pacynki bajki</t>
  </si>
  <si>
    <t xml:space="preserve">kredki trójkątne drewniane cienkie zestaw klasowy</t>
  </si>
  <si>
    <t xml:space="preserve">kredki długie grube</t>
  </si>
  <si>
    <t xml:space="preserve">pastele olejne XL 24 kolory</t>
  </si>
  <si>
    <t xml:space="preserve">pastele suche</t>
  </si>
  <si>
    <t xml:space="preserve">mazaki zmywalne</t>
  </si>
  <si>
    <t xml:space="preserve">żelopisy metaliczne </t>
  </si>
  <si>
    <t xml:space="preserve">bibuła karbowana kolorowa</t>
  </si>
  <si>
    <t xml:space="preserve">brystol kolorowy A4 </t>
  </si>
  <si>
    <t xml:space="preserve">Plastelina zestaw klasowy</t>
  </si>
  <si>
    <t xml:space="preserve">Teczka prac przedszkolaka</t>
  </si>
  <si>
    <t xml:space="preserve">zszywacz biurowy </t>
  </si>
  <si>
    <t xml:space="preserve">skoroszyt na dziurkowane kartki</t>
  </si>
  <si>
    <t xml:space="preserve">segregator</t>
  </si>
  <si>
    <t xml:space="preserve">dziurkacz biurowy</t>
  </si>
  <si>
    <t xml:space="preserve">taśma samoprzylepna</t>
  </si>
  <si>
    <t xml:space="preserve">gilotyna 3 linie</t>
  </si>
  <si>
    <t xml:space="preserve">karbownica do papieru</t>
  </si>
  <si>
    <t xml:space="preserve">nożyczki </t>
  </si>
  <si>
    <t xml:space="preserve">nożyczki przedszkolne </t>
  </si>
  <si>
    <t xml:space="preserve">nożyczki tradycyjne</t>
  </si>
  <si>
    <t xml:space="preserve">piankowe zwierzetka samoprzylepne</t>
  </si>
  <si>
    <t xml:space="preserve">papier xero</t>
  </si>
  <si>
    <t xml:space="preserve">suszarka na kółkach do prac plastycznych</t>
  </si>
  <si>
    <t xml:space="preserve">zestaw pędzli</t>
  </si>
  <si>
    <t xml:space="preserve">klej magiczny w tubce</t>
  </si>
  <si>
    <t xml:space="preserve">klej w sztyfcie</t>
  </si>
  <si>
    <t xml:space="preserve">Forma do odlewek </t>
  </si>
  <si>
    <t xml:space="preserve">farby plakatowe </t>
  </si>
  <si>
    <t xml:space="preserve">bezowa tektura </t>
  </si>
  <si>
    <t xml:space="preserve">brystol kolorowy A3</t>
  </si>
  <si>
    <t xml:space="preserve">brystol biały A4</t>
  </si>
  <si>
    <t xml:space="preserve">Papier rysunkowy biały A4</t>
  </si>
  <si>
    <t xml:space="preserve">Papier rysunkowy 12 kolorów </t>
  </si>
  <si>
    <t xml:space="preserve">Gaśnica przeciwpożarowa </t>
  </si>
  <si>
    <t xml:space="preserve">Apteczka pierwszej pomocy</t>
  </si>
  <si>
    <t xml:space="preserve">Oznaczenia ewakuacyjne -kompl.</t>
  </si>
  <si>
    <t xml:space="preserve">zabezpieczenie gniazdek eklektycznych</t>
  </si>
  <si>
    <t xml:space="preserve">skrzynka na klucze ewakuacyjne</t>
  </si>
  <si>
    <t xml:space="preserve">Szafka medyczna </t>
  </si>
  <si>
    <t xml:space="preserve">Razem S.P. im. Stefana Żeromskiego w Domasznie</t>
  </si>
  <si>
    <t xml:space="preserve">Szkoła Podstawowa w Idzikowicach</t>
  </si>
  <si>
    <t xml:space="preserve">Rolety odbijające światło – </t>
  </si>
  <si>
    <t xml:space="preserve">Krzesło </t>
  </si>
  <si>
    <t xml:space="preserve">Dywan </t>
  </si>
  <si>
    <t xml:space="preserve">Tablica korkowa</t>
  </si>
  <si>
    <t xml:space="preserve">Tablica biała zmywalna</t>
  </si>
  <si>
    <t xml:space="preserve">Miarka wzrostu</t>
  </si>
  <si>
    <t xml:space="preserve">Biurko</t>
  </si>
  <si>
    <t xml:space="preserve">Szafa wysoka 94 cm</t>
  </si>
  <si>
    <t xml:space="preserve">Słupek z 4 szufladami</t>
  </si>
  <si>
    <t xml:space="preserve">Szafka na wyprawkę</t>
  </si>
  <si>
    <t xml:space="preserve">Szafka z przesuwanymi drzwiami</t>
  </si>
  <si>
    <t xml:space="preserve">Szafka premium z półkami</t>
  </si>
  <si>
    <t xml:space="preserve">Szafka narożna</t>
  </si>
  <si>
    <t xml:space="preserve">Szafa wysoka</t>
  </si>
  <si>
    <t xml:space="preserve">Stoliki przedszkolne</t>
  </si>
  <si>
    <t xml:space="preserve">Parawan mały</t>
  </si>
  <si>
    <t xml:space="preserve">Dwustronna biblioteczka</t>
  </si>
  <si>
    <t xml:space="preserve">Szafka wisząca</t>
  </si>
  <si>
    <t xml:space="preserve">Makatka na ścianę</t>
  </si>
  <si>
    <t xml:space="preserve">Materac narożny</t>
  </si>
  <si>
    <t xml:space="preserve">Pufa gruszka</t>
  </si>
  <si>
    <t xml:space="preserve">Poduszka</t>
  </si>
  <si>
    <t xml:space="preserve">Poduszka myszka</t>
  </si>
  <si>
    <t xml:space="preserve">Poduszka rybka</t>
  </si>
  <si>
    <t xml:space="preserve">Pufa piesek </t>
  </si>
  <si>
    <t xml:space="preserve">Pufa biedronka</t>
  </si>
  <si>
    <t xml:space="preserve">Pufa tygrys</t>
  </si>
  <si>
    <t xml:space="preserve">Pufa baranek</t>
  </si>
  <si>
    <t xml:space="preserve">Pufa żółw</t>
  </si>
  <si>
    <t xml:space="preserve">Pufa kotek</t>
  </si>
  <si>
    <t xml:space="preserve">Miękkie maskotki</t>
  </si>
  <si>
    <t xml:space="preserve">Piankowa ciuchcia</t>
  </si>
  <si>
    <t xml:space="preserve">Materac 3-częściowy</t>
  </si>
  <si>
    <t xml:space="preserve">Szatnia chmurka(6 os.) ze stelażem</t>
  </si>
  <si>
    <t xml:space="preserve">Szatnia chmurka (3 os.) ze stelażem</t>
  </si>
  <si>
    <t xml:space="preserve">Geometryczne kształty z tworzywa</t>
  </si>
  <si>
    <t xml:space="preserve">Wywrotka</t>
  </si>
  <si>
    <t xml:space="preserve">Śpiąca lalka</t>
  </si>
  <si>
    <t xml:space="preserve">Zestaw narzędzi z tworzywa</t>
  </si>
  <si>
    <t xml:space="preserve">Zestaw 6 instrumentów</t>
  </si>
  <si>
    <t xml:space="preserve">Gra planszowa</t>
  </si>
  <si>
    <t xml:space="preserve">Matematyczny twister</t>
  </si>
  <si>
    <t xml:space="preserve">Piłki gumowe</t>
  </si>
  <si>
    <t xml:space="preserve">Lalka płacząca</t>
  </si>
  <si>
    <t xml:space="preserve">Lalka z nocnikiem</t>
  </si>
  <si>
    <t xml:space="preserve">Lalka Zosia Samosia</t>
  </si>
  <si>
    <t xml:space="preserve">Lalka z akcesoriami do robienia fryzur</t>
  </si>
  <si>
    <t xml:space="preserve">Łóżeczko drewniane dla lalek</t>
  </si>
  <si>
    <t xml:space="preserve">Wózek medyczny</t>
  </si>
  <si>
    <t xml:space="preserve">Duża kuchnia</t>
  </si>
  <si>
    <t xml:space="preserve">Mały samochód terenowy</t>
  </si>
  <si>
    <t xml:space="preserve">Pojemnik na klocki Pirat</t>
  </si>
  <si>
    <t xml:space="preserve">Kasa sklepowa ze skanerem</t>
  </si>
  <si>
    <t xml:space="preserve">Ringo sensoryczne</t>
  </si>
  <si>
    <t xml:space="preserve">Koło latające</t>
  </si>
  <si>
    <t xml:space="preserve">Tunel Stonoga</t>
  </si>
  <si>
    <t xml:space="preserve">Woreczki kpl</t>
  </si>
  <si>
    <t xml:space="preserve">Duży zestaw obiadowy</t>
  </si>
  <si>
    <t xml:space="preserve">Koparka </t>
  </si>
  <si>
    <t xml:space="preserve">Nakładanka Hania</t>
  </si>
  <si>
    <t xml:space="preserve">Przyjaciele z ZOO</t>
  </si>
  <si>
    <t xml:space="preserve">Przyjaciele z gospodarstwa</t>
  </si>
  <si>
    <t xml:space="preserve">Puzzle 4 warstwowe Cztery pory roku</t>
  </si>
  <si>
    <t xml:space="preserve">Puzzle 5 warstwowe Dom</t>
  </si>
  <si>
    <t xml:space="preserve">Mały zestaw do piasku</t>
  </si>
  <si>
    <t xml:space="preserve">Obrazkowe warsztaty</t>
  </si>
  <si>
    <t xml:space="preserve">Kostka manipulacyjna z motylem</t>
  </si>
  <si>
    <t xml:space="preserve">Zestaw triolo</t>
  </si>
  <si>
    <t xml:space="preserve">Triolo</t>
  </si>
  <si>
    <t xml:space="preserve">Tablety manipulacyjne przelewanie</t>
  </si>
  <si>
    <t xml:space="preserve">Tablety manipulacyjne przekładanie </t>
  </si>
  <si>
    <t xml:space="preserve">Tablety manipulacyjne nabieranie</t>
  </si>
  <si>
    <t xml:space="preserve">Warsztat sortowanie</t>
  </si>
  <si>
    <t xml:space="preserve">Dłonie przewlekanie</t>
  </si>
  <si>
    <t xml:space="preserve">Tablety manipulacyjne przekładanie 2</t>
  </si>
  <si>
    <t xml:space="preserve">Gra "Rybki"</t>
  </si>
  <si>
    <t xml:space="preserve">Współpraca na krach - gra</t>
  </si>
  <si>
    <t xml:space="preserve">Skojarzenia - karty do angielskiego</t>
  </si>
  <si>
    <t xml:space="preserve">Gra memory – flagi</t>
  </si>
  <si>
    <t xml:space="preserve">Gra "Unia Europejska"</t>
  </si>
  <si>
    <t xml:space="preserve">Sortowanie odpadów</t>
  </si>
  <si>
    <t xml:space="preserve">Domino - mały ekolog</t>
  </si>
  <si>
    <t xml:space="preserve">Magnetyczna gra liczbowa</t>
  </si>
  <si>
    <t xml:space="preserve">Umiejętności - zestaw zdjęć</t>
  </si>
  <si>
    <t xml:space="preserve">Magnetyczne formy</t>
  </si>
  <si>
    <t xml:space="preserve">Układanie przeciwieństwa "Wesoły smutny"</t>
  </si>
  <si>
    <t xml:space="preserve">Układanie przeciwieństwa "Mała, wielka myszka"</t>
  </si>
  <si>
    <t xml:space="preserve">Cukiereczki - gra</t>
  </si>
  <si>
    <t xml:space="preserve">Zgadnij kto to? - gra</t>
  </si>
  <si>
    <t xml:space="preserve">Gdzie jest błąd? - zdjęcie</t>
  </si>
  <si>
    <t xml:space="preserve">Fakturowe płytki</t>
  </si>
  <si>
    <t xml:space="preserve">Obieg wody w przyrodzie - symulator</t>
  </si>
  <si>
    <t xml:space="preserve">Termometr zewnętrzny</t>
  </si>
  <si>
    <t xml:space="preserve">Pierwsze kroki z magnesem</t>
  </si>
  <si>
    <t xml:space="preserve">Mikroskop Jajo</t>
  </si>
  <si>
    <t xml:space="preserve">Mapa Polski - układanka</t>
  </si>
  <si>
    <t xml:space="preserve">Mapa Polski - województwa</t>
  </si>
  <si>
    <t xml:space="preserve">Oszczędzamy wodę - zestaw</t>
  </si>
  <si>
    <t xml:space="preserve">Oszczędzamy energię - zestaw</t>
  </si>
  <si>
    <t xml:space="preserve">Siatka logicznych powiązań</t>
  </si>
  <si>
    <t xml:space="preserve">Kolorowe walce</t>
  </si>
  <si>
    <t xml:space="preserve">Składamy bryły geometryczne</t>
  </si>
  <si>
    <t xml:space="preserve">Zestaw do nauki liczenia w zakresie 10</t>
  </si>
  <si>
    <t xml:space="preserve">Zestaw matematyczny z kartami zadań</t>
  </si>
  <si>
    <t xml:space="preserve">Zestaw dużych odważników</t>
  </si>
  <si>
    <t xml:space="preserve">Zestaw odważników w pudełku</t>
  </si>
  <si>
    <t xml:space="preserve">Piłeczki i patyczki do brył geometrycznych</t>
  </si>
  <si>
    <t xml:space="preserve">Karty zadań do zestawu figury</t>
  </si>
  <si>
    <t xml:space="preserve">Karty zadań do zestawu bryły</t>
  </si>
  <si>
    <t xml:space="preserve">Eko bateria</t>
  </si>
  <si>
    <t xml:space="preserve">Brystol mix kolorów</t>
  </si>
  <si>
    <t xml:space="preserve">Brystol biały</t>
  </si>
  <si>
    <t xml:space="preserve">Tektura falista</t>
  </si>
  <si>
    <t xml:space="preserve">Papier szary</t>
  </si>
  <si>
    <t xml:space="preserve">Tempery 6 kolorów</t>
  </si>
  <si>
    <t xml:space="preserve">Wyprawka kreatywna</t>
  </si>
  <si>
    <t xml:space="preserve">Beżowa faktura falista</t>
  </si>
  <si>
    <t xml:space="preserve">Folia piankowa fakturowa</t>
  </si>
  <si>
    <t xml:space="preserve">Tektura falista metalizowana</t>
  </si>
  <si>
    <t xml:space="preserve">Wyprawka niezbędnik plastyczny</t>
  </si>
  <si>
    <t xml:space="preserve">Folia piankowa tęcza</t>
  </si>
  <si>
    <t xml:space="preserve">Zestaw zmywalnych markerów klasycznych</t>
  </si>
  <si>
    <t xml:space="preserve">Mix pędzli dużych</t>
  </si>
  <si>
    <t xml:space="preserve">Zestaw dwóch nylonowych banerów</t>
  </si>
  <si>
    <t xml:space="preserve">Klej introligatorski</t>
  </si>
  <si>
    <t xml:space="preserve">Duży mix kwadratów do origami</t>
  </si>
  <si>
    <t xml:space="preserve">Kółka do origami</t>
  </si>
  <si>
    <t xml:space="preserve">Nożyczki dla leworęcznych</t>
  </si>
  <si>
    <t xml:space="preserve">Zestaw stolikowy kredek bambino</t>
  </si>
  <si>
    <t xml:space="preserve">Kredki bambino - zestaw stolikowy</t>
  </si>
  <si>
    <t xml:space="preserve">Ołówki trójkątne</t>
  </si>
  <si>
    <t xml:space="preserve">Temperówki</t>
  </si>
  <si>
    <t xml:space="preserve">Tektura falista z brokatem</t>
  </si>
  <si>
    <t xml:space="preserve">Klej czarodziejski</t>
  </si>
  <si>
    <t xml:space="preserve">Klej szkolny w tubie</t>
  </si>
  <si>
    <t xml:space="preserve">Kleje z sztyfcie</t>
  </si>
  <si>
    <t xml:space="preserve">Tempera biała</t>
  </si>
  <si>
    <t xml:space="preserve">Tempera pomarańczowa</t>
  </si>
  <si>
    <t xml:space="preserve">Tempera granatowa</t>
  </si>
  <si>
    <t xml:space="preserve">Tempera czarna</t>
  </si>
  <si>
    <t xml:space="preserve">Tempera brązowa</t>
  </si>
  <si>
    <t xml:space="preserve">Tempera żółta</t>
  </si>
  <si>
    <t xml:space="preserve">Tempera różowa</t>
  </si>
  <si>
    <t xml:space="preserve">Tempera zielona                           </t>
  </si>
  <si>
    <t xml:space="preserve">Pędzle gąbki</t>
  </si>
  <si>
    <t xml:space="preserve">Zestaw pędzli okrągłych i płaskich</t>
  </si>
  <si>
    <t xml:space="preserve">Przenośna apteczka pierwszej pomocy z wyposażeniem </t>
  </si>
  <si>
    <t xml:space="preserve">Zabezpieczenie gniazd elektrycznych 8 szt.</t>
  </si>
  <si>
    <t xml:space="preserve">Gaśnica proszkowa 4 kg</t>
  </si>
  <si>
    <t xml:space="preserve">Szafka medyczna</t>
  </si>
  <si>
    <t xml:space="preserve">Zabezpieczenie narożników</t>
  </si>
  <si>
    <t xml:space="preserve">Razem Szkoła Podstawowa w Idzikowicach</t>
  </si>
  <si>
    <t xml:space="preserve">Szkoła Podstawowa w Brzustowcu</t>
  </si>
  <si>
    <t xml:space="preserve">roleta okienna 160x140cm - zakup bez montażu </t>
  </si>
  <si>
    <t xml:space="preserve">szafka typu safari Trapez z drzwiczkami</t>
  </si>
  <si>
    <t xml:space="preserve">szafka typu safari z dwoma drzwiczkami</t>
  </si>
  <si>
    <t xml:space="preserve">szafka typu safari Trapez, 4 szuflady, 3 półki z drzwiczkami</t>
  </si>
  <si>
    <t xml:space="preserve">szafka typu safari Trapez </t>
  </si>
  <si>
    <t xml:space="preserve">szafka z drzwiczkami</t>
  </si>
  <si>
    <t xml:space="preserve">stolik kwadratowy 75x75 z regulacją wysokości i kolorowym obrzeżem</t>
  </si>
  <si>
    <t xml:space="preserve">krzesła Bolek Nr 1 i 2</t>
  </si>
  <si>
    <t xml:space="preserve">biurko </t>
  </si>
  <si>
    <t xml:space="preserve">szafka narożna </t>
  </si>
  <si>
    <t xml:space="preserve">regał safari trapez z 12 półkami</t>
  </si>
  <si>
    <t xml:space="preserve">krzesło ISO</t>
  </si>
  <si>
    <t xml:space="preserve">dywan 2mx3m Kolorowy świat zwierząt</t>
  </si>
  <si>
    <t xml:space="preserve">szafka gruszka Junior </t>
  </si>
  <si>
    <t xml:space="preserve">fotel obrotowy </t>
  </si>
  <si>
    <t xml:space="preserve">piankowe krążki do siedzenia kpl. 10szt</t>
  </si>
  <si>
    <t xml:space="preserve">pojemnik na kółkach do przechowywania piankowych krążków duży</t>
  </si>
  <si>
    <t xml:space="preserve">siedzisko zabawna buźka</t>
  </si>
  <si>
    <t xml:space="preserve">pufki emocje</t>
  </si>
  <si>
    <t xml:space="preserve">poducha kot</t>
  </si>
  <si>
    <t xml:space="preserve">poducha wieloryb</t>
  </si>
  <si>
    <t xml:space="preserve">materace 3-częściowe</t>
  </si>
  <si>
    <t xml:space="preserve">poduchy sensoryczne</t>
  </si>
  <si>
    <t xml:space="preserve">ławka szatniowa przedszkolna  na 6 dzieci</t>
  </si>
  <si>
    <t xml:space="preserve">szafki dla dzieci-tęczowe meble</t>
  </si>
  <si>
    <t xml:space="preserve">pociąg z klockami</t>
  </si>
  <si>
    <t xml:space="preserve">samochód ZOO</t>
  </si>
  <si>
    <t xml:space="preserve">wózek spacerowy 3 kołowy</t>
  </si>
  <si>
    <t xml:space="preserve">drewniany warsztat</t>
  </si>
  <si>
    <t xml:space="preserve">błękitna kuchenka</t>
  </si>
  <si>
    <t xml:space="preserve">straganik - sklepik</t>
  </si>
  <si>
    <t xml:space="preserve">piłka 50 x100cm</t>
  </si>
  <si>
    <t xml:space="preserve">wałek sensoryczny</t>
  </si>
  <si>
    <t xml:space="preserve">spadochron 3,5m</t>
  </si>
  <si>
    <t xml:space="preserve">przytulna chatka</t>
  </si>
  <si>
    <t xml:space="preserve">torba z instrumentami</t>
  </si>
  <si>
    <t xml:space="preserve">pacynki zwierzęta. zestawII</t>
  </si>
  <si>
    <t xml:space="preserve"> pacynki na palec -Czerwony Kapturek</t>
  </si>
  <si>
    <t xml:space="preserve">tarcza zegarowa do zapisu czasu</t>
  </si>
  <si>
    <t xml:space="preserve">Zegary edukacyjne(zestaw 5szt.)</t>
  </si>
  <si>
    <t xml:space="preserve">lalka chodząca Zuza przyjaciółka</t>
  </si>
  <si>
    <t xml:space="preserve">Oliwka lalka z mimiką</t>
  </si>
  <si>
    <t xml:space="preserve">klocki Safari w pudełku</t>
  </si>
  <si>
    <t xml:space="preserve">łóżko drewniane dla lalek</t>
  </si>
  <si>
    <t xml:space="preserve">traktor gigant</t>
  </si>
  <si>
    <t xml:space="preserve">waga klasyczna</t>
  </si>
  <si>
    <t xml:space="preserve">pojazd łazik</t>
  </si>
  <si>
    <t xml:space="preserve">wywrotka Middle Truck</t>
  </si>
  <si>
    <t xml:space="preserve">Wieloryb na biegunach niebieski</t>
  </si>
  <si>
    <t xml:space="preserve">sowa zgadula</t>
  </si>
  <si>
    <t xml:space="preserve">książka zabawy z chustą</t>
  </si>
  <si>
    <t xml:space="preserve">bajki grajki - zestaw</t>
  </si>
  <si>
    <t xml:space="preserve">magnesy.Zestaw.</t>
  </si>
  <si>
    <t xml:space="preserve">kwiatek z lusterkiem -aplikacja manipulacyjna z płyty</t>
  </si>
  <si>
    <t xml:space="preserve">mrówki matematyczne</t>
  </si>
  <si>
    <t xml:space="preserve">magnetyczne labirynty. Kolory.</t>
  </si>
  <si>
    <t xml:space="preserve">magnetyczne labirynty. Wzory.</t>
  </si>
  <si>
    <t xml:space="preserve">sześcian manipulacyjny - mały</t>
  </si>
  <si>
    <t xml:space="preserve">labirynt. Biedronka.</t>
  </si>
  <si>
    <t xml:space="preserve">przewlekanka. Duży but.</t>
  </si>
  <si>
    <t xml:space="preserve">przewlekanka. Ser.</t>
  </si>
  <si>
    <t xml:space="preserve">lalka manipulacyjna.</t>
  </si>
  <si>
    <t xml:space="preserve">nakładanka wielkowarstwowa. 4 pory roku</t>
  </si>
  <si>
    <t xml:space="preserve">tablica ze szlaczkami</t>
  </si>
  <si>
    <t xml:space="preserve">puzzle 60 elementowe</t>
  </si>
  <si>
    <t xml:space="preserve">tablica korkowa 123x89 </t>
  </si>
  <si>
    <t xml:space="preserve">litery magnetyczne zestaw </t>
  </si>
  <si>
    <t xml:space="preserve">literkowe ZOO</t>
  </si>
  <si>
    <t xml:space="preserve">stojak wielofunkcyjny</t>
  </si>
  <si>
    <t xml:space="preserve">kurtyna do stojaka wielofunkcyjnego</t>
  </si>
  <si>
    <t xml:space="preserve">skrzynia na kółkach z rączką</t>
  </si>
  <si>
    <t xml:space="preserve"> pojemnik przezroczysty 31l</t>
  </si>
  <si>
    <t xml:space="preserve">litery i sylaby. Klocki edukacyjne</t>
  </si>
  <si>
    <t xml:space="preserve">barwy pór roku. Uroczystości.</t>
  </si>
  <si>
    <t xml:space="preserve">mieszkańcy świata.</t>
  </si>
  <si>
    <t xml:space="preserve">puzzle mapa polski województwa</t>
  </si>
  <si>
    <t xml:space="preserve">wierszyki na cały rok szkolny</t>
  </si>
  <si>
    <t xml:space="preserve">układanka magnetyczna Farma</t>
  </si>
  <si>
    <t xml:space="preserve">na straganie. Gra edukacyjna</t>
  </si>
  <si>
    <t xml:space="preserve">puzzle ze zwierzętami</t>
  </si>
  <si>
    <t xml:space="preserve">magnesy szkolne</t>
  </si>
  <si>
    <t xml:space="preserve">zestaw logopedyczny - tęczowe kwiaty</t>
  </si>
  <si>
    <t xml:space="preserve">zestaw logopedyczny - tęczowe wiatraki</t>
  </si>
  <si>
    <t xml:space="preserve">wyprawka plastyczna na 25 osób</t>
  </si>
  <si>
    <t xml:space="preserve">blok techniczny A4 </t>
  </si>
  <si>
    <t xml:space="preserve">zeszyt papierów kolorowych A4</t>
  </si>
  <si>
    <t xml:space="preserve">papiery samoprzylepne fluorescencyjne 10ark.</t>
  </si>
  <si>
    <t xml:space="preserve">kredki długiegrube 60szt.</t>
  </si>
  <si>
    <t xml:space="preserve">ołówki trójkątne 12szt.</t>
  </si>
  <si>
    <t xml:space="preserve">węgiel naturalny5szt.</t>
  </si>
  <si>
    <t xml:space="preserve">mazaki dwustronne</t>
  </si>
  <si>
    <t xml:space="preserve">stemple Dżungla</t>
  </si>
  <si>
    <t xml:space="preserve">dziurkacz brzegowy. Fala</t>
  </si>
  <si>
    <t xml:space="preserve">nożyczki biurowe.(3szt)</t>
  </si>
  <si>
    <t xml:space="preserve">nożyczki 4 wzorki</t>
  </si>
  <si>
    <t xml:space="preserve">zszywacz biurowy</t>
  </si>
  <si>
    <t xml:space="preserve">taśma samoprzylepna(8szt)</t>
  </si>
  <si>
    <t xml:space="preserve">koncentrat perłowy do farb </t>
  </si>
  <si>
    <t xml:space="preserve">drut do prac plastycznych</t>
  </si>
  <si>
    <t xml:space="preserve">kreda kolorowa zestaw klasowy(100szt)</t>
  </si>
  <si>
    <t xml:space="preserve">pojemnik przeżroczysty 12l</t>
  </si>
  <si>
    <t xml:space="preserve">komplet pędzli standard Mix 24szt</t>
  </si>
  <si>
    <t xml:space="preserve">farby plakatowe 12 kolorów</t>
  </si>
  <si>
    <t xml:space="preserve">fartuszki komplet 3 szt</t>
  </si>
  <si>
    <t xml:space="preserve">apteczka z kompletnym wyposażeniem</t>
  </si>
  <si>
    <t xml:space="preserve">zaślepki gniazd elektrycznych</t>
  </si>
  <si>
    <t xml:space="preserve">instrukcja udzielania pierwszej pomocy</t>
  </si>
  <si>
    <t xml:space="preserve">Razem Szkoła Podstawowa w Brzustowcu</t>
  </si>
  <si>
    <t xml:space="preserve">Szkoła Filialna w Krzczonowie</t>
  </si>
  <si>
    <r>
      <rPr>
        <sz val="11"/>
        <color rgb="FF000000"/>
        <rFont val="Times New Roman"/>
        <family val="1"/>
        <charset val="238"/>
      </rPr>
      <t xml:space="preserve">Roleta okienna 285x140cm -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zakup bez montażu </t>
    </r>
  </si>
  <si>
    <t xml:space="preserve">regał z 12 półkami</t>
  </si>
  <si>
    <t xml:space="preserve">biurko z szufladą i szafką</t>
  </si>
  <si>
    <t xml:space="preserve">krzesła </t>
  </si>
  <si>
    <t xml:space="preserve">szafki dla dzieci -tęczowe meble moduł 6</t>
  </si>
  <si>
    <t xml:space="preserve">ławka szatniowa przedszkolna 135x135x50cm na 6 dzieci</t>
  </si>
  <si>
    <t xml:space="preserve">drewniany domek sąsiadów</t>
  </si>
  <si>
    <t xml:space="preserve">drewniany domek </t>
  </si>
  <si>
    <t xml:space="preserve">lalka Bobas</t>
  </si>
  <si>
    <t xml:space="preserve">wózek gondola</t>
  </si>
  <si>
    <t xml:space="preserve">jamnik na biegunach</t>
  </si>
  <si>
    <t xml:space="preserve">pojazd straż pozarna</t>
  </si>
  <si>
    <t xml:space="preserve">mały doktor</t>
  </si>
  <si>
    <t xml:space="preserve">pościel do łóżeczka dla lalek</t>
  </si>
  <si>
    <t xml:space="preserve">zestaw instrumentów muzycznych duży w walizce</t>
  </si>
  <si>
    <t xml:space="preserve">drewniane zwierzaki układanki</t>
  </si>
  <si>
    <t xml:space="preserve">pierwsza nakładka</t>
  </si>
  <si>
    <t xml:space="preserve">przewlekanka paw</t>
  </si>
  <si>
    <t xml:space="preserve">śruby z nakrętkami</t>
  </si>
  <si>
    <t xml:space="preserve">labirynt z magnesem motylek</t>
  </si>
  <si>
    <t xml:space="preserve">podwójna układanka z kwiatami</t>
  </si>
  <si>
    <t xml:space="preserve">puzzle 30 -elementowe</t>
  </si>
  <si>
    <t xml:space="preserve">puzzle  60- elementowe</t>
  </si>
  <si>
    <t xml:space="preserve">dziecięce puzzle maxi</t>
  </si>
  <si>
    <t xml:space="preserve">nawlekana gąsienica</t>
  </si>
  <si>
    <t xml:space="preserve">tunel zyg-zag</t>
  </si>
  <si>
    <t xml:space="preserve">zestaw bramek</t>
  </si>
  <si>
    <t xml:space="preserve">chusta moje bambino</t>
  </si>
  <si>
    <t xml:space="preserve">wstążki gimnastyczne</t>
  </si>
  <si>
    <t xml:space="preserve">piłka do skakania śr. 55cm</t>
  </si>
  <si>
    <t xml:space="preserve">kamienie rzeczne </t>
  </si>
  <si>
    <t xml:space="preserve">pachołki małe</t>
  </si>
  <si>
    <t xml:space="preserve">słowa na różne głoski </t>
  </si>
  <si>
    <t xml:space="preserve">grafomotoryka dla smyka</t>
  </si>
  <si>
    <t xml:space="preserve">drewniany sześcian</t>
  </si>
  <si>
    <t xml:space="preserve">mozaika w drewnianym pudelku</t>
  </si>
  <si>
    <t xml:space="preserve">geometryczne kształty</t>
  </si>
  <si>
    <t xml:space="preserve">zwierzęce portrety</t>
  </si>
  <si>
    <t xml:space="preserve">cienie - krecik</t>
  </si>
  <si>
    <t xml:space="preserve">zestaw niezbędnik plastyczny</t>
  </si>
  <si>
    <t xml:space="preserve">wyprawka kreatywna</t>
  </si>
  <si>
    <t xml:space="preserve">zestaw uzupelniający plastyczny</t>
  </si>
  <si>
    <t xml:space="preserve">klej uniwersalny 1 l</t>
  </si>
  <si>
    <t xml:space="preserve">fartuszki komplet (3 szt)</t>
  </si>
  <si>
    <t xml:space="preserve">gaśnica przeciwpożarowa 4kg</t>
  </si>
  <si>
    <t xml:space="preserve">Razem Szkoła Filialna w Krzczonowie</t>
  </si>
  <si>
    <t xml:space="preserve">Szkoła Filialna w Jelni</t>
  </si>
  <si>
    <t xml:space="preserve">roleta okienna  140x140cm -zakup bez montażu </t>
  </si>
  <si>
    <t xml:space="preserve">Drzewo z mieszkańcami</t>
  </si>
  <si>
    <t xml:space="preserve">Przytulna chatka</t>
  </si>
  <si>
    <t xml:space="preserve">Straganik z pojemnikiem</t>
  </si>
  <si>
    <t xml:space="preserve">Warsztat z narzędziami</t>
  </si>
  <si>
    <t xml:space="preserve">śmieciarka</t>
  </si>
  <si>
    <t xml:space="preserve">Straż pożarna -auto stażackie</t>
  </si>
  <si>
    <t xml:space="preserve">Koszyk z owocami </t>
  </si>
  <si>
    <t xml:space="preserve">Wózek parasolka</t>
  </si>
  <si>
    <t xml:space="preserve">Lalka Klara</t>
  </si>
  <si>
    <t xml:space="preserve">Drewniana Mini kuchenka do zabaw</t>
  </si>
  <si>
    <t xml:space="preserve">Supermarket z kasą elektroniczną</t>
  </si>
  <si>
    <t xml:space="preserve">domino-konstrukcje</t>
  </si>
  <si>
    <t xml:space="preserve">układanki przeciwieństwa</t>
  </si>
  <si>
    <t xml:space="preserve">faktorowe puzzle</t>
  </si>
  <si>
    <t xml:space="preserve">układanka schubitrix-rzeczy i liczby</t>
  </si>
  <si>
    <t xml:space="preserve">logiczne układanki - rzeczy</t>
  </si>
  <si>
    <t xml:space="preserve">logiczne układanki - owoce</t>
  </si>
  <si>
    <t xml:space="preserve">układanka "Czyj to cień"</t>
  </si>
  <si>
    <t xml:space="preserve">znajdź różnicę 3 -karty obrazkowe</t>
  </si>
  <si>
    <t xml:space="preserve">bystre oczko - zestaw edukacyjny</t>
  </si>
  <si>
    <t xml:space="preserve">skojarzenia</t>
  </si>
  <si>
    <t xml:space="preserve">rozpoznawanie dźwięków</t>
  </si>
  <si>
    <t xml:space="preserve">listwy dotykowe - listwa z klockami o różnych fakturach</t>
  </si>
  <si>
    <t xml:space="preserve">dotykowa loteryjka</t>
  </si>
  <si>
    <t xml:space="preserve">skrzynka zgadula</t>
  </si>
  <si>
    <t xml:space="preserve">abak do sortowania</t>
  </si>
  <si>
    <t xml:space="preserve">rymowanki</t>
  </si>
  <si>
    <t xml:space="preserve">historyjki obrazkowe 4-ro elementowe</t>
  </si>
  <si>
    <t xml:space="preserve">historyjki obrazkowe 6-ro elementowe</t>
  </si>
  <si>
    <t xml:space="preserve">piłeczki i patyczki do brył geometrycznych</t>
  </si>
  <si>
    <t xml:space="preserve">mata - kształty kolory liczby</t>
  </si>
  <si>
    <t xml:space="preserve">gotowi do startu ?...Start</t>
  </si>
  <si>
    <t xml:space="preserve">liczbowe przewlekanki</t>
  </si>
  <si>
    <t xml:space="preserve">zegar stojący</t>
  </si>
  <si>
    <t xml:space="preserve">labirynt flik flak</t>
  </si>
  <si>
    <t xml:space="preserve">duża lupa</t>
  </si>
  <si>
    <t xml:space="preserve">mapa Polski-województwa</t>
  </si>
  <si>
    <t xml:space="preserve">paluszek-zabawka edukacyjna</t>
  </si>
  <si>
    <t xml:space="preserve">zestaw uzupełniający</t>
  </si>
  <si>
    <t xml:space="preserve">zestaw papierów podstawowych</t>
  </si>
  <si>
    <t xml:space="preserve">zestaw stolikowy kredek bambino w drewnianej oprawie</t>
  </si>
  <si>
    <t xml:space="preserve">białe brystole</t>
  </si>
  <si>
    <t xml:space="preserve">karton fakturowy-10 arkkuszy w 10 kolorach</t>
  </si>
  <si>
    <t xml:space="preserve">bibuła karbowana zestaw 15 szt.</t>
  </si>
  <si>
    <t xml:space="preserve">grube mazaki</t>
  </si>
  <si>
    <t xml:space="preserve">Razem Szkoła Filialna w Jelni</t>
  </si>
  <si>
    <t xml:space="preserve">RAZEM ZAD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0</xdr:row>
      <xdr:rowOff>37800</xdr:rowOff>
    </xdr:from>
    <xdr:to>
      <xdr:col>5</xdr:col>
      <xdr:colOff>605160</xdr:colOff>
      <xdr:row>5</xdr:row>
      <xdr:rowOff>85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3720960" y="37800"/>
          <a:ext cx="16416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0</xdr:row>
      <xdr:rowOff>85680</xdr:rowOff>
    </xdr:from>
    <xdr:to>
      <xdr:col>7</xdr:col>
      <xdr:colOff>1167120</xdr:colOff>
      <xdr:row>4</xdr:row>
      <xdr:rowOff>14292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6085440" y="85680"/>
          <a:ext cx="2314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1</xdr:row>
      <xdr:rowOff>0</xdr:rowOff>
    </xdr:from>
    <xdr:to>
      <xdr:col>2</xdr:col>
      <xdr:colOff>1905120</xdr:colOff>
      <xdr:row>4</xdr:row>
      <xdr:rowOff>11448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1206000" y="190440"/>
          <a:ext cx="1883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29"/>
  <sheetViews>
    <sheetView showFormulas="false" showGridLines="true" showRowColHeaders="true" showZeros="true" rightToLeft="false" tabSelected="true" showOutlineSymbols="true" defaultGridColor="true" view="normal" topLeftCell="A214" colorId="64" zoomScale="85" zoomScaleNormal="85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7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8.56"/>
    <col collapsed="false" customWidth="true" hidden="false" outlineLevel="0" max="8" min="8" style="0" width="16.56"/>
    <col collapsed="false" customWidth="true" hidden="true" outlineLevel="0" max="9" min="9" style="0" width="9.14"/>
    <col collapsed="false" customWidth="true" hidden="true" outlineLevel="0" max="10" min="10" style="0" width="4.14"/>
    <col collapsed="false" customWidth="true" hidden="true" outlineLevel="0" max="11" min="11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E7" s="3"/>
    </row>
    <row r="8" customFormat="false" ht="19.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9" hidden="false" customHeight="true" outlineLevel="0" collapsed="false">
      <c r="B9" s="5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47.2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</row>
    <row r="13" customFormat="false" ht="28.5" hidden="false" customHeight="false" outlineLevel="0" collapsed="false"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9" t="s">
        <v>8</v>
      </c>
      <c r="H13" s="9" t="s">
        <v>9</v>
      </c>
    </row>
    <row r="14" customFormat="false" ht="15" hidden="false" customHeight="false" outlineLevel="0" collapsed="false">
      <c r="B14" s="10" t="s">
        <v>10</v>
      </c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B15" s="11" t="n">
        <v>1</v>
      </c>
      <c r="C15" s="12" t="s">
        <v>11</v>
      </c>
      <c r="D15" s="11" t="n">
        <v>4</v>
      </c>
      <c r="E15" s="13"/>
      <c r="F15" s="13" t="n">
        <f aca="false">D15*E15</f>
        <v>0</v>
      </c>
      <c r="G15" s="14"/>
      <c r="H15" s="15" t="n">
        <f aca="false">F15+G15</f>
        <v>0</v>
      </c>
    </row>
    <row r="16" customFormat="false" ht="30" hidden="false" customHeight="false" outlineLevel="0" collapsed="false">
      <c r="B16" s="11" t="n">
        <v>2</v>
      </c>
      <c r="C16" s="16" t="s">
        <v>12</v>
      </c>
      <c r="D16" s="11" t="n">
        <v>1</v>
      </c>
      <c r="E16" s="13"/>
      <c r="F16" s="13" t="n">
        <f aca="false">D16*E16</f>
        <v>0</v>
      </c>
      <c r="G16" s="14"/>
      <c r="H16" s="15" t="n">
        <f aca="false">F16+G16</f>
        <v>0</v>
      </c>
    </row>
    <row r="17" customFormat="false" ht="15" hidden="false" customHeight="false" outlineLevel="0" collapsed="false">
      <c r="B17" s="11" t="n">
        <v>3</v>
      </c>
      <c r="C17" s="16" t="s">
        <v>13</v>
      </c>
      <c r="D17" s="11" t="n">
        <v>1</v>
      </c>
      <c r="E17" s="13"/>
      <c r="F17" s="13" t="n">
        <f aca="false">D17*E17</f>
        <v>0</v>
      </c>
      <c r="G17" s="14"/>
      <c r="H17" s="15" t="n">
        <f aca="false">F17+G17</f>
        <v>0</v>
      </c>
    </row>
    <row r="18" customFormat="false" ht="15" hidden="false" customHeight="false" outlineLevel="0" collapsed="false">
      <c r="B18" s="11" t="n">
        <v>4</v>
      </c>
      <c r="C18" s="16" t="s">
        <v>14</v>
      </c>
      <c r="D18" s="11" t="n">
        <v>1</v>
      </c>
      <c r="E18" s="12"/>
      <c r="F18" s="13" t="n">
        <f aca="false">D18*E18</f>
        <v>0</v>
      </c>
      <c r="G18" s="14"/>
      <c r="H18" s="15" t="n">
        <f aca="false">F18+G18</f>
        <v>0</v>
      </c>
    </row>
    <row r="19" customFormat="false" ht="15" hidden="false" customHeight="false" outlineLevel="0" collapsed="false">
      <c r="B19" s="11" t="n">
        <v>5</v>
      </c>
      <c r="C19" s="16" t="s">
        <v>15</v>
      </c>
      <c r="D19" s="11" t="n">
        <v>1</v>
      </c>
      <c r="E19" s="12"/>
      <c r="F19" s="13" t="n">
        <f aca="false">D19*E19</f>
        <v>0</v>
      </c>
      <c r="G19" s="14"/>
      <c r="H19" s="15" t="n">
        <v>0</v>
      </c>
    </row>
    <row r="20" customFormat="false" ht="15" hidden="false" customHeight="false" outlineLevel="0" collapsed="false">
      <c r="B20" s="11" t="n">
        <v>6</v>
      </c>
      <c r="C20" s="16" t="s">
        <v>16</v>
      </c>
      <c r="D20" s="11" t="n">
        <v>1</v>
      </c>
      <c r="E20" s="12"/>
      <c r="F20" s="13" t="n">
        <f aca="false">D20*E20</f>
        <v>0</v>
      </c>
      <c r="G20" s="14"/>
      <c r="H20" s="15" t="n">
        <f aca="false">F20+G20</f>
        <v>0</v>
      </c>
    </row>
    <row r="21" customFormat="false" ht="15" hidden="false" customHeight="false" outlineLevel="0" collapsed="false">
      <c r="B21" s="11" t="n">
        <v>7</v>
      </c>
      <c r="C21" s="16" t="s">
        <v>17</v>
      </c>
      <c r="D21" s="11" t="n">
        <v>1</v>
      </c>
      <c r="E21" s="12"/>
      <c r="F21" s="13" t="n">
        <f aca="false">D21*E21</f>
        <v>0</v>
      </c>
      <c r="G21" s="14"/>
      <c r="H21" s="15" t="n">
        <f aca="false">F21+G21</f>
        <v>0</v>
      </c>
    </row>
    <row r="22" customFormat="false" ht="15" hidden="false" customHeight="false" outlineLevel="0" collapsed="false">
      <c r="B22" s="11" t="n">
        <v>8</v>
      </c>
      <c r="C22" s="16" t="s">
        <v>18</v>
      </c>
      <c r="D22" s="11" t="n">
        <v>12</v>
      </c>
      <c r="E22" s="12"/>
      <c r="F22" s="13" t="n">
        <f aca="false">D22*E22</f>
        <v>0</v>
      </c>
      <c r="G22" s="14"/>
      <c r="H22" s="15" t="n">
        <f aca="false">F22+G22</f>
        <v>0</v>
      </c>
    </row>
    <row r="23" customFormat="false" ht="15" hidden="false" customHeight="false" outlineLevel="0" collapsed="false">
      <c r="B23" s="11" t="n">
        <v>9</v>
      </c>
      <c r="C23" s="16" t="s">
        <v>19</v>
      </c>
      <c r="D23" s="11" t="n">
        <v>2</v>
      </c>
      <c r="E23" s="12"/>
      <c r="F23" s="13" t="n">
        <f aca="false">D23*E23</f>
        <v>0</v>
      </c>
      <c r="G23" s="12"/>
      <c r="H23" s="15" t="n">
        <f aca="false">F23+G23</f>
        <v>0</v>
      </c>
    </row>
    <row r="24" customFormat="false" ht="15" hidden="false" customHeight="false" outlineLevel="0" collapsed="false">
      <c r="B24" s="11" t="n">
        <v>10</v>
      </c>
      <c r="C24" s="16" t="s">
        <v>20</v>
      </c>
      <c r="D24" s="11" t="n">
        <v>1</v>
      </c>
      <c r="E24" s="12"/>
      <c r="F24" s="13" t="n">
        <f aca="false">D24*E24</f>
        <v>0</v>
      </c>
      <c r="G24" s="12"/>
      <c r="H24" s="15" t="n">
        <f aca="false">F24+G24</f>
        <v>0</v>
      </c>
    </row>
    <row r="25" customFormat="false" ht="15" hidden="false" customHeight="false" outlineLevel="0" collapsed="false">
      <c r="B25" s="11" t="n">
        <v>11</v>
      </c>
      <c r="C25" s="16" t="s">
        <v>21</v>
      </c>
      <c r="D25" s="11" t="n">
        <v>1</v>
      </c>
      <c r="E25" s="12"/>
      <c r="F25" s="13" t="n">
        <f aca="false">D25*E25</f>
        <v>0</v>
      </c>
      <c r="G25" s="12"/>
      <c r="H25" s="15" t="n">
        <f aca="false">F25+G25</f>
        <v>0</v>
      </c>
    </row>
    <row r="26" customFormat="false" ht="30" hidden="false" customHeight="false" outlineLevel="0" collapsed="false">
      <c r="B26" s="11" t="n">
        <v>12</v>
      </c>
      <c r="C26" s="16" t="s">
        <v>22</v>
      </c>
      <c r="D26" s="11" t="n">
        <v>1</v>
      </c>
      <c r="E26" s="12"/>
      <c r="F26" s="13" t="n">
        <f aca="false">D26*E26</f>
        <v>0</v>
      </c>
      <c r="G26" s="12"/>
      <c r="H26" s="15" t="n">
        <f aca="false">F26+G26</f>
        <v>0</v>
      </c>
    </row>
    <row r="27" customFormat="false" ht="15" hidden="false" customHeight="false" outlineLevel="0" collapsed="false">
      <c r="B27" s="11" t="n">
        <v>13</v>
      </c>
      <c r="C27" s="16" t="s">
        <v>23</v>
      </c>
      <c r="D27" s="11" t="n">
        <v>1</v>
      </c>
      <c r="E27" s="12"/>
      <c r="F27" s="13" t="n">
        <f aca="false">D27*E27</f>
        <v>0</v>
      </c>
      <c r="G27" s="12"/>
      <c r="H27" s="15" t="n">
        <f aca="false">F27+G27</f>
        <v>0</v>
      </c>
    </row>
    <row r="28" customFormat="false" ht="21.75" hidden="false" customHeight="true" outlineLevel="0" collapsed="false">
      <c r="B28" s="11" t="n">
        <v>14</v>
      </c>
      <c r="C28" s="16" t="s">
        <v>24</v>
      </c>
      <c r="D28" s="11" t="n">
        <v>2</v>
      </c>
      <c r="E28" s="12"/>
      <c r="F28" s="13" t="n">
        <f aca="false">D28*E28</f>
        <v>0</v>
      </c>
      <c r="G28" s="12"/>
      <c r="H28" s="15" t="n">
        <f aca="false">F28+G28</f>
        <v>0</v>
      </c>
    </row>
    <row r="29" customFormat="false" ht="15" hidden="false" customHeight="false" outlineLevel="0" collapsed="false">
      <c r="B29" s="11" t="n">
        <v>15</v>
      </c>
      <c r="C29" s="16" t="s">
        <v>25</v>
      </c>
      <c r="D29" s="11" t="n">
        <v>1</v>
      </c>
      <c r="E29" s="12"/>
      <c r="F29" s="13" t="n">
        <f aca="false">D29*E29</f>
        <v>0</v>
      </c>
      <c r="G29" s="12"/>
      <c r="H29" s="15" t="n">
        <f aca="false">F29+G29</f>
        <v>0</v>
      </c>
    </row>
    <row r="30" customFormat="false" ht="30" hidden="false" customHeight="false" outlineLevel="0" collapsed="false">
      <c r="B30" s="11" t="n">
        <v>16</v>
      </c>
      <c r="C30" s="16" t="s">
        <v>26</v>
      </c>
      <c r="D30" s="11" t="n">
        <v>1</v>
      </c>
      <c r="E30" s="12"/>
      <c r="F30" s="13" t="n">
        <f aca="false">D30*E30</f>
        <v>0</v>
      </c>
      <c r="G30" s="12"/>
      <c r="H30" s="15" t="n">
        <f aca="false">F30+G30</f>
        <v>0</v>
      </c>
    </row>
    <row r="31" customFormat="false" ht="15" hidden="false" customHeight="true" outlineLevel="0" collapsed="false">
      <c r="B31" s="11" t="n">
        <v>17</v>
      </c>
      <c r="C31" s="16" t="s">
        <v>27</v>
      </c>
      <c r="D31" s="11" t="n">
        <v>2</v>
      </c>
      <c r="E31" s="12"/>
      <c r="F31" s="13" t="n">
        <f aca="false">D31*E31</f>
        <v>0</v>
      </c>
      <c r="G31" s="12"/>
      <c r="H31" s="15" t="n">
        <f aca="false">F31+G31</f>
        <v>0</v>
      </c>
    </row>
    <row r="32" customFormat="false" ht="30" hidden="false" customHeight="false" outlineLevel="0" collapsed="false">
      <c r="B32" s="11" t="n">
        <v>18</v>
      </c>
      <c r="C32" s="16" t="s">
        <v>28</v>
      </c>
      <c r="D32" s="11" t="n">
        <v>1</v>
      </c>
      <c r="E32" s="12"/>
      <c r="F32" s="13" t="n">
        <f aca="false">D32*E32</f>
        <v>0</v>
      </c>
      <c r="G32" s="12"/>
      <c r="H32" s="15" t="n">
        <f aca="false">F32+G32</f>
        <v>0</v>
      </c>
    </row>
    <row r="33" customFormat="false" ht="30" hidden="false" customHeight="false" outlineLevel="0" collapsed="false">
      <c r="B33" s="11" t="n">
        <v>19</v>
      </c>
      <c r="C33" s="16" t="s">
        <v>29</v>
      </c>
      <c r="D33" s="11" t="n">
        <v>1</v>
      </c>
      <c r="E33" s="12"/>
      <c r="F33" s="13" t="n">
        <f aca="false">D33*E33</f>
        <v>0</v>
      </c>
      <c r="G33" s="12"/>
      <c r="H33" s="15" t="n">
        <f aca="false">F33+G33</f>
        <v>0</v>
      </c>
    </row>
    <row r="34" customFormat="false" ht="15" hidden="false" customHeight="false" outlineLevel="0" collapsed="false">
      <c r="B34" s="11" t="n">
        <v>20</v>
      </c>
      <c r="C34" s="16" t="s">
        <v>30</v>
      </c>
      <c r="D34" s="11" t="n">
        <v>1</v>
      </c>
      <c r="E34" s="12"/>
      <c r="F34" s="13" t="n">
        <f aca="false">D34*E34</f>
        <v>0</v>
      </c>
      <c r="G34" s="12"/>
      <c r="H34" s="15" t="n">
        <f aca="false">F34+G34</f>
        <v>0</v>
      </c>
    </row>
    <row r="35" customFormat="false" ht="15" hidden="false" customHeight="true" outlineLevel="0" collapsed="false">
      <c r="B35" s="11" t="n">
        <v>21</v>
      </c>
      <c r="C35" s="16" t="s">
        <v>31</v>
      </c>
      <c r="D35" s="11" t="n">
        <v>1</v>
      </c>
      <c r="E35" s="12"/>
      <c r="F35" s="13" t="n">
        <f aca="false">D35*E35</f>
        <v>0</v>
      </c>
      <c r="G35" s="12"/>
      <c r="H35" s="15" t="n">
        <f aca="false">F35+G35</f>
        <v>0</v>
      </c>
    </row>
    <row r="36" customFormat="false" ht="15" hidden="false" customHeight="false" outlineLevel="0" collapsed="false">
      <c r="B36" s="11" t="n">
        <v>22</v>
      </c>
      <c r="C36" s="16" t="s">
        <v>32</v>
      </c>
      <c r="D36" s="11" t="n">
        <v>1</v>
      </c>
      <c r="E36" s="12"/>
      <c r="F36" s="13" t="n">
        <f aca="false">D36*E36</f>
        <v>0</v>
      </c>
      <c r="G36" s="12"/>
      <c r="H36" s="15" t="n">
        <f aca="false">F36+G36</f>
        <v>0</v>
      </c>
    </row>
    <row r="37" customFormat="false" ht="30" hidden="false" customHeight="false" outlineLevel="0" collapsed="false">
      <c r="B37" s="11" t="n">
        <v>23</v>
      </c>
      <c r="C37" s="16" t="s">
        <v>33</v>
      </c>
      <c r="D37" s="11" t="n">
        <v>1</v>
      </c>
      <c r="E37" s="12"/>
      <c r="F37" s="13" t="n">
        <f aca="false">D37*E37</f>
        <v>0</v>
      </c>
      <c r="G37" s="12"/>
      <c r="H37" s="15" t="n">
        <f aca="false">F37+G37</f>
        <v>0</v>
      </c>
    </row>
    <row r="38" customFormat="false" ht="38.25" hidden="false" customHeight="true" outlineLevel="0" collapsed="false">
      <c r="B38" s="11" t="n">
        <v>24</v>
      </c>
      <c r="C38" s="16" t="s">
        <v>34</v>
      </c>
      <c r="D38" s="11" t="n">
        <v>1</v>
      </c>
      <c r="E38" s="12"/>
      <c r="F38" s="13" t="n">
        <f aca="false">D38*E38</f>
        <v>0</v>
      </c>
      <c r="G38" s="12"/>
      <c r="H38" s="15" t="n">
        <f aca="false">F38+G38</f>
        <v>0</v>
      </c>
    </row>
    <row r="39" customFormat="false" ht="15" hidden="false" customHeight="true" outlineLevel="0" collapsed="false">
      <c r="B39" s="11" t="n">
        <v>25</v>
      </c>
      <c r="C39" s="16" t="s">
        <v>35</v>
      </c>
      <c r="D39" s="11" t="n">
        <v>1</v>
      </c>
      <c r="E39" s="12"/>
      <c r="F39" s="13" t="n">
        <f aca="false">D39*E39</f>
        <v>0</v>
      </c>
      <c r="G39" s="12"/>
      <c r="H39" s="15" t="n">
        <f aca="false">F39+G39</f>
        <v>0</v>
      </c>
      <c r="L39" s="17"/>
    </row>
    <row r="40" customFormat="false" ht="15" hidden="false" customHeight="false" outlineLevel="0" collapsed="false">
      <c r="B40" s="11" t="n">
        <v>26</v>
      </c>
      <c r="C40" s="16" t="s">
        <v>36</v>
      </c>
      <c r="D40" s="11" t="n">
        <v>2</v>
      </c>
      <c r="E40" s="12"/>
      <c r="F40" s="13" t="n">
        <f aca="false">D40*E40</f>
        <v>0</v>
      </c>
      <c r="G40" s="12"/>
      <c r="H40" s="15" t="n">
        <f aca="false">F40+G40</f>
        <v>0</v>
      </c>
    </row>
    <row r="41" customFormat="false" ht="15" hidden="false" customHeight="false" outlineLevel="0" collapsed="false">
      <c r="B41" s="11" t="n">
        <v>27</v>
      </c>
      <c r="C41" s="16" t="s">
        <v>37</v>
      </c>
      <c r="D41" s="11" t="n">
        <v>1</v>
      </c>
      <c r="E41" s="12"/>
      <c r="F41" s="13" t="n">
        <f aca="false">D41*E41</f>
        <v>0</v>
      </c>
      <c r="G41" s="12"/>
      <c r="H41" s="15" t="n">
        <f aca="false">F41+G41</f>
        <v>0</v>
      </c>
    </row>
    <row r="42" customFormat="false" ht="15" hidden="false" customHeight="true" outlineLevel="0" collapsed="false">
      <c r="B42" s="11" t="n">
        <v>28</v>
      </c>
      <c r="C42" s="16" t="s">
        <v>38</v>
      </c>
      <c r="D42" s="11" t="n">
        <v>1</v>
      </c>
      <c r="E42" s="12"/>
      <c r="F42" s="13" t="n">
        <f aca="false">D42*E42</f>
        <v>0</v>
      </c>
      <c r="G42" s="12"/>
      <c r="H42" s="15" t="n">
        <f aca="false">F42+G42</f>
        <v>0</v>
      </c>
    </row>
    <row r="43" customFormat="false" ht="15" hidden="false" customHeight="false" outlineLevel="0" collapsed="false">
      <c r="B43" s="11" t="n">
        <v>29</v>
      </c>
      <c r="C43" s="16" t="s">
        <v>39</v>
      </c>
      <c r="D43" s="11" t="n">
        <v>2</v>
      </c>
      <c r="E43" s="12"/>
      <c r="F43" s="13" t="n">
        <f aca="false">D43*E43</f>
        <v>0</v>
      </c>
      <c r="G43" s="12"/>
      <c r="H43" s="15" t="n">
        <f aca="false">F43+G43</f>
        <v>0</v>
      </c>
    </row>
    <row r="44" customFormat="false" ht="15" hidden="false" customHeight="true" outlineLevel="0" collapsed="false">
      <c r="B44" s="11" t="n">
        <v>30</v>
      </c>
      <c r="C44" s="16" t="s">
        <v>40</v>
      </c>
      <c r="D44" s="11" t="n">
        <v>1</v>
      </c>
      <c r="E44" s="12"/>
      <c r="F44" s="13" t="n">
        <f aca="false">D44*E44</f>
        <v>0</v>
      </c>
      <c r="G44" s="12"/>
      <c r="H44" s="15" t="n">
        <f aca="false">F44+G44</f>
        <v>0</v>
      </c>
    </row>
    <row r="45" customFormat="false" ht="15" hidden="false" customHeight="false" outlineLevel="0" collapsed="false">
      <c r="B45" s="11" t="n">
        <v>31</v>
      </c>
      <c r="C45" s="16" t="s">
        <v>41</v>
      </c>
      <c r="D45" s="11" t="n">
        <v>1</v>
      </c>
      <c r="E45" s="12"/>
      <c r="F45" s="13" t="n">
        <f aca="false">D45*E45</f>
        <v>0</v>
      </c>
      <c r="G45" s="12"/>
      <c r="H45" s="15" t="n">
        <f aca="false">F45+G45</f>
        <v>0</v>
      </c>
    </row>
    <row r="46" customFormat="false" ht="15" hidden="false" customHeight="false" outlineLevel="0" collapsed="false">
      <c r="B46" s="11" t="n">
        <v>32</v>
      </c>
      <c r="C46" s="16" t="s">
        <v>42</v>
      </c>
      <c r="D46" s="11" t="n">
        <v>1</v>
      </c>
      <c r="E46" s="12"/>
      <c r="F46" s="13" t="n">
        <f aca="false">D46*E46</f>
        <v>0</v>
      </c>
      <c r="G46" s="12"/>
      <c r="H46" s="15" t="n">
        <f aca="false">F46+G46</f>
        <v>0</v>
      </c>
    </row>
    <row r="47" customFormat="false" ht="30" hidden="false" customHeight="false" outlineLevel="0" collapsed="false">
      <c r="B47" s="11" t="n">
        <v>33</v>
      </c>
      <c r="C47" s="16" t="s">
        <v>43</v>
      </c>
      <c r="D47" s="11" t="n">
        <v>1</v>
      </c>
      <c r="E47" s="12"/>
      <c r="F47" s="13" t="n">
        <f aca="false">D47*E47</f>
        <v>0</v>
      </c>
      <c r="G47" s="12"/>
      <c r="H47" s="15" t="n">
        <f aca="false">F47+G47</f>
        <v>0</v>
      </c>
    </row>
    <row r="48" customFormat="false" ht="15" hidden="false" customHeight="false" outlineLevel="0" collapsed="false">
      <c r="B48" s="11" t="n">
        <v>34</v>
      </c>
      <c r="C48" s="16" t="s">
        <v>44</v>
      </c>
      <c r="D48" s="11" t="n">
        <v>1</v>
      </c>
      <c r="E48" s="12"/>
      <c r="F48" s="13" t="n">
        <f aca="false">D48*E48</f>
        <v>0</v>
      </c>
      <c r="G48" s="12"/>
      <c r="H48" s="15" t="n">
        <f aca="false">F48+G48</f>
        <v>0</v>
      </c>
    </row>
    <row r="49" customFormat="false" ht="15" hidden="false" customHeight="false" outlineLevel="0" collapsed="false">
      <c r="B49" s="11" t="n">
        <v>35</v>
      </c>
      <c r="C49" s="16" t="s">
        <v>45</v>
      </c>
      <c r="D49" s="11" t="n">
        <v>1</v>
      </c>
      <c r="E49" s="12"/>
      <c r="F49" s="13" t="n">
        <f aca="false">D49*E49</f>
        <v>0</v>
      </c>
      <c r="G49" s="12"/>
      <c r="H49" s="15" t="n">
        <f aca="false">F49+G49</f>
        <v>0</v>
      </c>
    </row>
    <row r="50" customFormat="false" ht="15" hidden="false" customHeight="false" outlineLevel="0" collapsed="false">
      <c r="B50" s="11" t="n">
        <v>36</v>
      </c>
      <c r="C50" s="16" t="s">
        <v>46</v>
      </c>
      <c r="D50" s="11" t="n">
        <v>1</v>
      </c>
      <c r="E50" s="12"/>
      <c r="F50" s="13" t="n">
        <f aca="false">D50*E50</f>
        <v>0</v>
      </c>
      <c r="G50" s="12"/>
      <c r="H50" s="15" t="n">
        <f aca="false">F50+G50</f>
        <v>0</v>
      </c>
    </row>
    <row r="51" customFormat="false" ht="30" hidden="false" customHeight="false" outlineLevel="0" collapsed="false">
      <c r="B51" s="11" t="n">
        <v>37</v>
      </c>
      <c r="C51" s="16" t="s">
        <v>47</v>
      </c>
      <c r="D51" s="11" t="n">
        <v>1</v>
      </c>
      <c r="E51" s="12"/>
      <c r="F51" s="13" t="n">
        <f aca="false">D51*E51</f>
        <v>0</v>
      </c>
      <c r="G51" s="12"/>
      <c r="H51" s="15" t="n">
        <f aca="false">F51+G51</f>
        <v>0</v>
      </c>
    </row>
    <row r="52" customFormat="false" ht="15" hidden="false" customHeight="true" outlineLevel="0" collapsed="false">
      <c r="B52" s="11" t="n">
        <v>38</v>
      </c>
      <c r="C52" s="16" t="s">
        <v>48</v>
      </c>
      <c r="D52" s="11" t="n">
        <v>1</v>
      </c>
      <c r="E52" s="12"/>
      <c r="F52" s="13" t="n">
        <f aca="false">D52*E52</f>
        <v>0</v>
      </c>
      <c r="G52" s="12"/>
      <c r="H52" s="15" t="n">
        <f aca="false">F52+G52</f>
        <v>0</v>
      </c>
    </row>
    <row r="53" customFormat="false" ht="15" hidden="false" customHeight="false" outlineLevel="0" collapsed="false">
      <c r="B53" s="11" t="n">
        <v>39</v>
      </c>
      <c r="C53" s="16" t="s">
        <v>49</v>
      </c>
      <c r="D53" s="11" t="n">
        <v>1</v>
      </c>
      <c r="E53" s="12"/>
      <c r="F53" s="13" t="n">
        <f aca="false">D53*E53</f>
        <v>0</v>
      </c>
      <c r="G53" s="12"/>
      <c r="H53" s="15" t="n">
        <f aca="false">F53+G53</f>
        <v>0</v>
      </c>
    </row>
    <row r="54" customFormat="false" ht="15" hidden="false" customHeight="true" outlineLevel="0" collapsed="false">
      <c r="B54" s="11" t="n">
        <v>40</v>
      </c>
      <c r="C54" s="16" t="s">
        <v>50</v>
      </c>
      <c r="D54" s="11" t="n">
        <v>1</v>
      </c>
      <c r="E54" s="12"/>
      <c r="F54" s="13" t="n">
        <f aca="false">D54*E54</f>
        <v>0</v>
      </c>
      <c r="G54" s="12"/>
      <c r="H54" s="15" t="n">
        <f aca="false">F54+G54</f>
        <v>0</v>
      </c>
    </row>
    <row r="55" customFormat="false" ht="15" hidden="false" customHeight="false" outlineLevel="0" collapsed="false">
      <c r="B55" s="11" t="n">
        <v>41</v>
      </c>
      <c r="C55" s="16" t="s">
        <v>51</v>
      </c>
      <c r="D55" s="11" t="n">
        <v>1</v>
      </c>
      <c r="E55" s="12"/>
      <c r="F55" s="13" t="n">
        <f aca="false">D55*E55</f>
        <v>0</v>
      </c>
      <c r="G55" s="12"/>
      <c r="H55" s="15" t="n">
        <f aca="false">F55+G55</f>
        <v>0</v>
      </c>
    </row>
    <row r="56" customFormat="false" ht="15" hidden="false" customHeight="false" outlineLevel="0" collapsed="false">
      <c r="B56" s="11" t="n">
        <v>42</v>
      </c>
      <c r="C56" s="16" t="s">
        <v>52</v>
      </c>
      <c r="D56" s="11" t="n">
        <v>1</v>
      </c>
      <c r="E56" s="12"/>
      <c r="F56" s="13" t="n">
        <f aca="false">D56*E56</f>
        <v>0</v>
      </c>
      <c r="G56" s="12"/>
      <c r="H56" s="15" t="n">
        <f aca="false">F56+G56</f>
        <v>0</v>
      </c>
    </row>
    <row r="57" customFormat="false" ht="15" hidden="false" customHeight="false" outlineLevel="0" collapsed="false">
      <c r="B57" s="11" t="n">
        <v>43</v>
      </c>
      <c r="C57" s="16" t="s">
        <v>53</v>
      </c>
      <c r="D57" s="11" t="n">
        <v>1</v>
      </c>
      <c r="E57" s="12"/>
      <c r="F57" s="13" t="n">
        <f aca="false">D57*E57</f>
        <v>0</v>
      </c>
      <c r="G57" s="12"/>
      <c r="H57" s="15" t="n">
        <f aca="false">F57+G57</f>
        <v>0</v>
      </c>
    </row>
    <row r="58" customFormat="false" ht="15" hidden="false" customHeight="false" outlineLevel="0" collapsed="false">
      <c r="B58" s="11" t="n">
        <v>44</v>
      </c>
      <c r="C58" s="16" t="s">
        <v>54</v>
      </c>
      <c r="D58" s="11" t="n">
        <v>1</v>
      </c>
      <c r="E58" s="12"/>
      <c r="F58" s="13" t="n">
        <f aca="false">D58*E58</f>
        <v>0</v>
      </c>
      <c r="G58" s="12"/>
      <c r="H58" s="15" t="n">
        <f aca="false">F58+G58</f>
        <v>0</v>
      </c>
    </row>
    <row r="59" customFormat="false" ht="15" hidden="false" customHeight="false" outlineLevel="0" collapsed="false">
      <c r="B59" s="11" t="n">
        <v>45</v>
      </c>
      <c r="C59" s="16" t="s">
        <v>55</v>
      </c>
      <c r="D59" s="11" t="n">
        <v>1</v>
      </c>
      <c r="E59" s="12"/>
      <c r="F59" s="13" t="n">
        <f aca="false">D59*E59</f>
        <v>0</v>
      </c>
      <c r="G59" s="12"/>
      <c r="H59" s="15" t="n">
        <f aca="false">F59+G59</f>
        <v>0</v>
      </c>
    </row>
    <row r="60" customFormat="false" ht="15" hidden="false" customHeight="false" outlineLevel="0" collapsed="false">
      <c r="B60" s="11" t="n">
        <v>46</v>
      </c>
      <c r="C60" s="16" t="s">
        <v>56</v>
      </c>
      <c r="D60" s="11" t="n">
        <v>1</v>
      </c>
      <c r="E60" s="12"/>
      <c r="F60" s="13" t="n">
        <f aca="false">D60*E60</f>
        <v>0</v>
      </c>
      <c r="G60" s="12"/>
      <c r="H60" s="15" t="n">
        <f aca="false">F60+G60</f>
        <v>0</v>
      </c>
    </row>
    <row r="61" customFormat="false" ht="30" hidden="false" customHeight="false" outlineLevel="0" collapsed="false">
      <c r="B61" s="11" t="n">
        <v>47</v>
      </c>
      <c r="C61" s="16" t="s">
        <v>57</v>
      </c>
      <c r="D61" s="11" t="n">
        <v>1</v>
      </c>
      <c r="E61" s="12"/>
      <c r="F61" s="13" t="n">
        <f aca="false">D61*E61</f>
        <v>0</v>
      </c>
      <c r="G61" s="12"/>
      <c r="H61" s="15" t="n">
        <f aca="false">F61+G61</f>
        <v>0</v>
      </c>
    </row>
    <row r="62" customFormat="false" ht="15" hidden="false" customHeight="false" outlineLevel="0" collapsed="false">
      <c r="B62" s="11" t="n">
        <v>48</v>
      </c>
      <c r="C62" s="16" t="s">
        <v>58</v>
      </c>
      <c r="D62" s="11" t="n">
        <v>1</v>
      </c>
      <c r="E62" s="12"/>
      <c r="F62" s="13" t="n">
        <f aca="false">D62*E62</f>
        <v>0</v>
      </c>
      <c r="G62" s="12"/>
      <c r="H62" s="15" t="n">
        <f aca="false">F62+G62</f>
        <v>0</v>
      </c>
    </row>
    <row r="63" customFormat="false" ht="15" hidden="false" customHeight="false" outlineLevel="0" collapsed="false">
      <c r="B63" s="11" t="n">
        <v>49</v>
      </c>
      <c r="C63" s="16" t="s">
        <v>59</v>
      </c>
      <c r="D63" s="11" t="n">
        <v>1</v>
      </c>
      <c r="E63" s="12"/>
      <c r="F63" s="13" t="n">
        <f aca="false">D63*E63</f>
        <v>0</v>
      </c>
      <c r="G63" s="12"/>
      <c r="H63" s="15" t="n">
        <f aca="false">F63+G63</f>
        <v>0</v>
      </c>
    </row>
    <row r="64" customFormat="false" ht="15" hidden="false" customHeight="false" outlineLevel="0" collapsed="false">
      <c r="B64" s="11" t="n">
        <v>50</v>
      </c>
      <c r="C64" s="16" t="s">
        <v>60</v>
      </c>
      <c r="D64" s="11" t="n">
        <v>1</v>
      </c>
      <c r="E64" s="12"/>
      <c r="F64" s="13" t="n">
        <f aca="false">D64*E64</f>
        <v>0</v>
      </c>
      <c r="G64" s="12"/>
      <c r="H64" s="15" t="n">
        <f aca="false">F64+G64</f>
        <v>0</v>
      </c>
    </row>
    <row r="65" customFormat="false" ht="15" hidden="false" customHeight="false" outlineLevel="0" collapsed="false">
      <c r="B65" s="11" t="n">
        <v>51</v>
      </c>
      <c r="C65" s="16" t="s">
        <v>61</v>
      </c>
      <c r="D65" s="11" t="n">
        <v>1</v>
      </c>
      <c r="E65" s="12"/>
      <c r="F65" s="13" t="n">
        <f aca="false">D65*E65</f>
        <v>0</v>
      </c>
      <c r="G65" s="12"/>
      <c r="H65" s="15" t="n">
        <f aca="false">F65+G65</f>
        <v>0</v>
      </c>
    </row>
    <row r="66" customFormat="false" ht="15" hidden="false" customHeight="false" outlineLevel="0" collapsed="false">
      <c r="B66" s="11" t="n">
        <v>52</v>
      </c>
      <c r="C66" s="16" t="s">
        <v>62</v>
      </c>
      <c r="D66" s="11" t="n">
        <v>1</v>
      </c>
      <c r="E66" s="12"/>
      <c r="F66" s="13" t="n">
        <f aca="false">D66*E66</f>
        <v>0</v>
      </c>
      <c r="G66" s="12"/>
      <c r="H66" s="15" t="n">
        <f aca="false">F66+G66</f>
        <v>0</v>
      </c>
    </row>
    <row r="67" customFormat="false" ht="15" hidden="false" customHeight="false" outlineLevel="0" collapsed="false">
      <c r="B67" s="11" t="n">
        <v>53</v>
      </c>
      <c r="C67" s="16" t="s">
        <v>63</v>
      </c>
      <c r="D67" s="11" t="n">
        <v>1</v>
      </c>
      <c r="E67" s="12"/>
      <c r="F67" s="13" t="n">
        <f aca="false">D67*E67</f>
        <v>0</v>
      </c>
      <c r="G67" s="12"/>
      <c r="H67" s="15" t="n">
        <f aca="false">F67+G67</f>
        <v>0</v>
      </c>
    </row>
    <row r="68" customFormat="false" ht="15" hidden="false" customHeight="false" outlineLevel="0" collapsed="false">
      <c r="B68" s="11" t="n">
        <v>54</v>
      </c>
      <c r="C68" s="16" t="s">
        <v>64</v>
      </c>
      <c r="D68" s="11" t="n">
        <v>1</v>
      </c>
      <c r="E68" s="12"/>
      <c r="F68" s="13" t="n">
        <f aca="false">D68*E68</f>
        <v>0</v>
      </c>
      <c r="G68" s="12"/>
      <c r="H68" s="15" t="n">
        <f aca="false">F68+G68</f>
        <v>0</v>
      </c>
    </row>
    <row r="69" customFormat="false" ht="15" hidden="false" customHeight="false" outlineLevel="0" collapsed="false">
      <c r="B69" s="11" t="n">
        <v>55</v>
      </c>
      <c r="C69" s="16" t="s">
        <v>65</v>
      </c>
      <c r="D69" s="11" t="n">
        <v>1</v>
      </c>
      <c r="E69" s="12"/>
      <c r="F69" s="13" t="n">
        <f aca="false">D69*E69</f>
        <v>0</v>
      </c>
      <c r="G69" s="12"/>
      <c r="H69" s="15" t="n">
        <f aca="false">F69+G69</f>
        <v>0</v>
      </c>
    </row>
    <row r="70" customFormat="false" ht="15" hidden="false" customHeight="false" outlineLevel="0" collapsed="false">
      <c r="B70" s="11" t="n">
        <v>56</v>
      </c>
      <c r="C70" s="16" t="s">
        <v>66</v>
      </c>
      <c r="D70" s="11" t="n">
        <v>1</v>
      </c>
      <c r="E70" s="12"/>
      <c r="F70" s="13" t="n">
        <f aca="false">D70*E70</f>
        <v>0</v>
      </c>
      <c r="G70" s="12"/>
      <c r="H70" s="15" t="n">
        <f aca="false">F70+G70</f>
        <v>0</v>
      </c>
    </row>
    <row r="71" customFormat="false" ht="15" hidden="false" customHeight="false" outlineLevel="0" collapsed="false">
      <c r="B71" s="11" t="n">
        <v>57</v>
      </c>
      <c r="C71" s="16" t="s">
        <v>67</v>
      </c>
      <c r="D71" s="11" t="n">
        <v>1</v>
      </c>
      <c r="E71" s="12"/>
      <c r="F71" s="13" t="n">
        <f aca="false">D71*E71</f>
        <v>0</v>
      </c>
      <c r="G71" s="12"/>
      <c r="H71" s="15" t="n">
        <f aca="false">F71+G71</f>
        <v>0</v>
      </c>
    </row>
    <row r="72" customFormat="false" ht="15" hidden="false" customHeight="false" outlineLevel="0" collapsed="false">
      <c r="B72" s="11" t="n">
        <v>58</v>
      </c>
      <c r="C72" s="16" t="s">
        <v>68</v>
      </c>
      <c r="D72" s="11" t="n">
        <v>1</v>
      </c>
      <c r="E72" s="12"/>
      <c r="F72" s="13" t="n">
        <f aca="false">D72*E72</f>
        <v>0</v>
      </c>
      <c r="G72" s="12"/>
      <c r="H72" s="15" t="n">
        <f aca="false">F72+G72</f>
        <v>0</v>
      </c>
    </row>
    <row r="73" customFormat="false" ht="15" hidden="false" customHeight="false" outlineLevel="0" collapsed="false">
      <c r="B73" s="11" t="n">
        <v>59</v>
      </c>
      <c r="C73" s="16" t="s">
        <v>69</v>
      </c>
      <c r="D73" s="11" t="n">
        <v>1</v>
      </c>
      <c r="E73" s="12"/>
      <c r="F73" s="13" t="n">
        <f aca="false">D73*E73</f>
        <v>0</v>
      </c>
      <c r="G73" s="12"/>
      <c r="H73" s="15" t="n">
        <f aca="false">F73+G73</f>
        <v>0</v>
      </c>
    </row>
    <row r="74" customFormat="false" ht="15" hidden="false" customHeight="false" outlineLevel="0" collapsed="false">
      <c r="B74" s="11" t="n">
        <v>60</v>
      </c>
      <c r="C74" s="16" t="s">
        <v>70</v>
      </c>
      <c r="D74" s="11" t="n">
        <v>1</v>
      </c>
      <c r="E74" s="12"/>
      <c r="F74" s="13" t="n">
        <f aca="false">D74*E74</f>
        <v>0</v>
      </c>
      <c r="G74" s="12"/>
      <c r="H74" s="15" t="n">
        <f aca="false">F74+G74</f>
        <v>0</v>
      </c>
    </row>
    <row r="75" customFormat="false" ht="30" hidden="false" customHeight="false" outlineLevel="0" collapsed="false">
      <c r="B75" s="11" t="n">
        <v>61</v>
      </c>
      <c r="C75" s="16" t="s">
        <v>71</v>
      </c>
      <c r="D75" s="11" t="n">
        <v>1</v>
      </c>
      <c r="E75" s="12"/>
      <c r="F75" s="13" t="n">
        <f aca="false">D75*E75</f>
        <v>0</v>
      </c>
      <c r="G75" s="12"/>
      <c r="H75" s="15" t="n">
        <f aca="false">F75+G75</f>
        <v>0</v>
      </c>
    </row>
    <row r="76" customFormat="false" ht="30" hidden="false" customHeight="false" outlineLevel="0" collapsed="false">
      <c r="B76" s="11" t="n">
        <v>62</v>
      </c>
      <c r="C76" s="16" t="s">
        <v>72</v>
      </c>
      <c r="D76" s="11" t="n">
        <v>1</v>
      </c>
      <c r="E76" s="12"/>
      <c r="F76" s="13" t="n">
        <f aca="false">D76*E76</f>
        <v>0</v>
      </c>
      <c r="G76" s="12"/>
      <c r="H76" s="15" t="n">
        <f aca="false">F76+G76</f>
        <v>0</v>
      </c>
    </row>
    <row r="77" customFormat="false" ht="30" hidden="false" customHeight="false" outlineLevel="0" collapsed="false">
      <c r="B77" s="11" t="n">
        <v>63</v>
      </c>
      <c r="C77" s="16" t="s">
        <v>73</v>
      </c>
      <c r="D77" s="11" t="n">
        <v>1</v>
      </c>
      <c r="E77" s="12"/>
      <c r="F77" s="13" t="n">
        <f aca="false">D77*E77</f>
        <v>0</v>
      </c>
      <c r="G77" s="12"/>
      <c r="H77" s="15" t="n">
        <f aca="false">F77+G77</f>
        <v>0</v>
      </c>
    </row>
    <row r="78" customFormat="false" ht="15" hidden="false" customHeight="false" outlineLevel="0" collapsed="false">
      <c r="B78" s="11" t="n">
        <v>64</v>
      </c>
      <c r="C78" s="16" t="s">
        <v>74</v>
      </c>
      <c r="D78" s="11" t="n">
        <v>1</v>
      </c>
      <c r="E78" s="12"/>
      <c r="F78" s="13" t="n">
        <f aca="false">D78*E78</f>
        <v>0</v>
      </c>
      <c r="G78" s="12"/>
      <c r="H78" s="15" t="n">
        <f aca="false">F78+G78</f>
        <v>0</v>
      </c>
    </row>
    <row r="79" customFormat="false" ht="15" hidden="false" customHeight="false" outlineLevel="0" collapsed="false">
      <c r="B79" s="11" t="n">
        <v>65</v>
      </c>
      <c r="C79" s="16" t="s">
        <v>75</v>
      </c>
      <c r="D79" s="11" t="n">
        <v>1</v>
      </c>
      <c r="E79" s="12"/>
      <c r="F79" s="13" t="n">
        <f aca="false">D79*E79</f>
        <v>0</v>
      </c>
      <c r="G79" s="12"/>
      <c r="H79" s="15" t="n">
        <f aca="false">F79+G79</f>
        <v>0</v>
      </c>
    </row>
    <row r="80" customFormat="false" ht="15" hidden="false" customHeight="false" outlineLevel="0" collapsed="false">
      <c r="B80" s="11" t="n">
        <v>66</v>
      </c>
      <c r="C80" s="16" t="s">
        <v>76</v>
      </c>
      <c r="D80" s="11" t="n">
        <v>1</v>
      </c>
      <c r="E80" s="12"/>
      <c r="F80" s="13" t="n">
        <f aca="false">D80*E80</f>
        <v>0</v>
      </c>
      <c r="G80" s="12"/>
      <c r="H80" s="15" t="n">
        <f aca="false">F80+G80</f>
        <v>0</v>
      </c>
    </row>
    <row r="81" customFormat="false" ht="15" hidden="false" customHeight="false" outlineLevel="0" collapsed="false">
      <c r="B81" s="11" t="n">
        <v>67</v>
      </c>
      <c r="C81" s="16" t="s">
        <v>77</v>
      </c>
      <c r="D81" s="11" t="n">
        <v>1</v>
      </c>
      <c r="E81" s="12"/>
      <c r="F81" s="13" t="n">
        <f aca="false">D81*E81</f>
        <v>0</v>
      </c>
      <c r="G81" s="12"/>
      <c r="H81" s="15" t="n">
        <f aca="false">F81+G81</f>
        <v>0</v>
      </c>
    </row>
    <row r="82" customFormat="false" ht="15" hidden="false" customHeight="false" outlineLevel="0" collapsed="false">
      <c r="B82" s="11" t="n">
        <v>68</v>
      </c>
      <c r="C82" s="16" t="s">
        <v>78</v>
      </c>
      <c r="D82" s="11" t="n">
        <v>1</v>
      </c>
      <c r="E82" s="12"/>
      <c r="F82" s="13" t="n">
        <f aca="false">D82*E82</f>
        <v>0</v>
      </c>
      <c r="G82" s="12"/>
      <c r="H82" s="15" t="n">
        <f aca="false">F82+G82</f>
        <v>0</v>
      </c>
    </row>
    <row r="83" customFormat="false" ht="15" hidden="false" customHeight="false" outlineLevel="0" collapsed="false">
      <c r="B83" s="11" t="n">
        <v>69</v>
      </c>
      <c r="C83" s="16" t="s">
        <v>79</v>
      </c>
      <c r="D83" s="11" t="n">
        <v>1</v>
      </c>
      <c r="E83" s="12"/>
      <c r="F83" s="13" t="n">
        <f aca="false">D83*E83</f>
        <v>0</v>
      </c>
      <c r="G83" s="12"/>
      <c r="H83" s="15" t="n">
        <f aca="false">F83+G83</f>
        <v>0</v>
      </c>
    </row>
    <row r="84" customFormat="false" ht="15" hidden="false" customHeight="false" outlineLevel="0" collapsed="false">
      <c r="B84" s="11" t="n">
        <v>70</v>
      </c>
      <c r="C84" s="16" t="s">
        <v>80</v>
      </c>
      <c r="D84" s="11" t="n">
        <v>1</v>
      </c>
      <c r="E84" s="12"/>
      <c r="F84" s="13" t="n">
        <f aca="false">D84*E84</f>
        <v>0</v>
      </c>
      <c r="G84" s="12"/>
      <c r="H84" s="15" t="n">
        <f aca="false">F84+G84</f>
        <v>0</v>
      </c>
    </row>
    <row r="85" customFormat="false" ht="15" hidden="false" customHeight="false" outlineLevel="0" collapsed="false">
      <c r="B85" s="11" t="n">
        <v>71</v>
      </c>
      <c r="C85" s="16" t="s">
        <v>81</v>
      </c>
      <c r="D85" s="11" t="n">
        <v>1</v>
      </c>
      <c r="E85" s="12"/>
      <c r="F85" s="13" t="n">
        <f aca="false">D85*E85</f>
        <v>0</v>
      </c>
      <c r="G85" s="12"/>
      <c r="H85" s="15" t="n">
        <f aca="false">F85+G85</f>
        <v>0</v>
      </c>
    </row>
    <row r="86" customFormat="false" ht="15" hidden="false" customHeight="false" outlineLevel="0" collapsed="false">
      <c r="B86" s="11" t="n">
        <v>72</v>
      </c>
      <c r="C86" s="16" t="s">
        <v>82</v>
      </c>
      <c r="D86" s="11" t="n">
        <v>1</v>
      </c>
      <c r="E86" s="12"/>
      <c r="F86" s="13" t="n">
        <f aca="false">D86*E86</f>
        <v>0</v>
      </c>
      <c r="G86" s="12"/>
      <c r="H86" s="15" t="n">
        <f aca="false">F86+G86</f>
        <v>0</v>
      </c>
    </row>
    <row r="87" customFormat="false" ht="15" hidden="false" customHeight="false" outlineLevel="0" collapsed="false">
      <c r="B87" s="11" t="n">
        <v>73</v>
      </c>
      <c r="C87" s="16" t="s">
        <v>83</v>
      </c>
      <c r="D87" s="11" t="n">
        <v>1</v>
      </c>
      <c r="E87" s="12"/>
      <c r="F87" s="13" t="n">
        <f aca="false">D87*E87</f>
        <v>0</v>
      </c>
      <c r="G87" s="12"/>
      <c r="H87" s="15" t="n">
        <f aca="false">F87+G87</f>
        <v>0</v>
      </c>
    </row>
    <row r="88" customFormat="false" ht="15" hidden="false" customHeight="false" outlineLevel="0" collapsed="false">
      <c r="B88" s="11" t="n">
        <v>74</v>
      </c>
      <c r="C88" s="16" t="s">
        <v>84</v>
      </c>
      <c r="D88" s="11" t="n">
        <v>2</v>
      </c>
      <c r="E88" s="12"/>
      <c r="F88" s="13" t="n">
        <f aca="false">D88*E88</f>
        <v>0</v>
      </c>
      <c r="G88" s="12"/>
      <c r="H88" s="15" t="n">
        <f aca="false">F88+G88</f>
        <v>0</v>
      </c>
    </row>
    <row r="89" customFormat="false" ht="15" hidden="false" customHeight="false" outlineLevel="0" collapsed="false">
      <c r="B89" s="11" t="n">
        <v>75</v>
      </c>
      <c r="C89" s="16" t="s">
        <v>85</v>
      </c>
      <c r="D89" s="11" t="n">
        <v>1</v>
      </c>
      <c r="E89" s="12"/>
      <c r="F89" s="13" t="n">
        <f aca="false">D89*E89</f>
        <v>0</v>
      </c>
      <c r="G89" s="12"/>
      <c r="H89" s="15" t="n">
        <f aca="false">F89+G89</f>
        <v>0</v>
      </c>
    </row>
    <row r="90" customFormat="false" ht="30" hidden="false" customHeight="false" outlineLevel="0" collapsed="false">
      <c r="B90" s="11" t="n">
        <v>76</v>
      </c>
      <c r="C90" s="16" t="s">
        <v>86</v>
      </c>
      <c r="D90" s="11" t="n">
        <v>1</v>
      </c>
      <c r="E90" s="12"/>
      <c r="F90" s="13" t="n">
        <f aca="false">D90*E90</f>
        <v>0</v>
      </c>
      <c r="G90" s="12"/>
      <c r="H90" s="15" t="n">
        <f aca="false">F90+G90</f>
        <v>0</v>
      </c>
    </row>
    <row r="91" customFormat="false" ht="15" hidden="false" customHeight="false" outlineLevel="0" collapsed="false">
      <c r="B91" s="11" t="n">
        <v>77</v>
      </c>
      <c r="C91" s="16" t="s">
        <v>87</v>
      </c>
      <c r="D91" s="11" t="n">
        <v>1</v>
      </c>
      <c r="E91" s="12"/>
      <c r="F91" s="13" t="n">
        <f aca="false">D91*E91</f>
        <v>0</v>
      </c>
      <c r="G91" s="12"/>
      <c r="H91" s="15" t="n">
        <f aca="false">F91+G91</f>
        <v>0</v>
      </c>
    </row>
    <row r="92" customFormat="false" ht="15" hidden="false" customHeight="false" outlineLevel="0" collapsed="false">
      <c r="B92" s="11" t="n">
        <v>78</v>
      </c>
      <c r="C92" s="16" t="s">
        <v>88</v>
      </c>
      <c r="D92" s="11" t="n">
        <v>5</v>
      </c>
      <c r="E92" s="12"/>
      <c r="F92" s="13" t="n">
        <f aca="false">D92*E92</f>
        <v>0</v>
      </c>
      <c r="G92" s="12"/>
      <c r="H92" s="15" t="n">
        <f aca="false">F92+G92</f>
        <v>0</v>
      </c>
    </row>
    <row r="93" customFormat="false" ht="15" hidden="false" customHeight="false" outlineLevel="0" collapsed="false">
      <c r="B93" s="11" t="n">
        <v>79</v>
      </c>
      <c r="C93" s="16" t="s">
        <v>89</v>
      </c>
      <c r="D93" s="11" t="n">
        <v>1</v>
      </c>
      <c r="E93" s="12"/>
      <c r="F93" s="13" t="n">
        <f aca="false">D93*E93</f>
        <v>0</v>
      </c>
      <c r="G93" s="12"/>
      <c r="H93" s="15" t="n">
        <f aca="false">F93+G93</f>
        <v>0</v>
      </c>
    </row>
    <row r="94" customFormat="false" ht="30" hidden="false" customHeight="false" outlineLevel="0" collapsed="false">
      <c r="B94" s="11" t="n">
        <v>80</v>
      </c>
      <c r="C94" s="16" t="s">
        <v>90</v>
      </c>
      <c r="D94" s="11" t="n">
        <v>1</v>
      </c>
      <c r="E94" s="12"/>
      <c r="F94" s="13" t="n">
        <f aca="false">D94*E94</f>
        <v>0</v>
      </c>
      <c r="G94" s="12"/>
      <c r="H94" s="15" t="n">
        <f aca="false">F94+G94</f>
        <v>0</v>
      </c>
    </row>
    <row r="95" customFormat="false" ht="30" hidden="false" customHeight="false" outlineLevel="0" collapsed="false">
      <c r="B95" s="11" t="n">
        <v>81</v>
      </c>
      <c r="C95" s="16" t="s">
        <v>91</v>
      </c>
      <c r="D95" s="11" t="n">
        <v>1</v>
      </c>
      <c r="E95" s="12"/>
      <c r="F95" s="13" t="n">
        <f aca="false">D95*E95</f>
        <v>0</v>
      </c>
      <c r="G95" s="12"/>
      <c r="H95" s="15" t="n">
        <f aca="false">F95+G95</f>
        <v>0</v>
      </c>
    </row>
    <row r="96" customFormat="false" ht="30" hidden="false" customHeight="false" outlineLevel="0" collapsed="false">
      <c r="B96" s="11" t="n">
        <v>82</v>
      </c>
      <c r="C96" s="16" t="s">
        <v>92</v>
      </c>
      <c r="D96" s="11" t="n">
        <v>1</v>
      </c>
      <c r="E96" s="12"/>
      <c r="F96" s="13" t="n">
        <f aca="false">D96*E96</f>
        <v>0</v>
      </c>
      <c r="G96" s="12"/>
      <c r="H96" s="15" t="n">
        <f aca="false">F96+G96</f>
        <v>0</v>
      </c>
    </row>
    <row r="97" customFormat="false" ht="15" hidden="false" customHeight="false" outlineLevel="0" collapsed="false">
      <c r="B97" s="11" t="n">
        <v>83</v>
      </c>
      <c r="C97" s="16" t="s">
        <v>93</v>
      </c>
      <c r="D97" s="11" t="n">
        <v>1</v>
      </c>
      <c r="E97" s="12"/>
      <c r="F97" s="13" t="n">
        <f aca="false">D97*E97</f>
        <v>0</v>
      </c>
      <c r="G97" s="12"/>
      <c r="H97" s="15" t="n">
        <f aca="false">F97+G97</f>
        <v>0</v>
      </c>
    </row>
    <row r="98" customFormat="false" ht="15" hidden="false" customHeight="false" outlineLevel="0" collapsed="false">
      <c r="B98" s="11" t="n">
        <v>84</v>
      </c>
      <c r="C98" s="16" t="s">
        <v>94</v>
      </c>
      <c r="D98" s="11" t="n">
        <v>1</v>
      </c>
      <c r="E98" s="12"/>
      <c r="F98" s="13" t="n">
        <f aca="false">D98*E98</f>
        <v>0</v>
      </c>
      <c r="G98" s="12"/>
      <c r="H98" s="15" t="n">
        <f aca="false">F98+G98</f>
        <v>0</v>
      </c>
    </row>
    <row r="99" customFormat="false" ht="15" hidden="false" customHeight="false" outlineLevel="0" collapsed="false">
      <c r="B99" s="11" t="n">
        <v>85</v>
      </c>
      <c r="C99" s="16" t="s">
        <v>95</v>
      </c>
      <c r="D99" s="11" t="n">
        <v>1</v>
      </c>
      <c r="E99" s="12"/>
      <c r="F99" s="13" t="n">
        <f aca="false">D99*E99</f>
        <v>0</v>
      </c>
      <c r="G99" s="12"/>
      <c r="H99" s="15" t="n">
        <f aca="false">F99+G99</f>
        <v>0</v>
      </c>
    </row>
    <row r="100" customFormat="false" ht="30" hidden="false" customHeight="false" outlineLevel="0" collapsed="false">
      <c r="B100" s="11" t="n">
        <v>86</v>
      </c>
      <c r="C100" s="16" t="s">
        <v>96</v>
      </c>
      <c r="D100" s="11" t="n">
        <v>1</v>
      </c>
      <c r="E100" s="12"/>
      <c r="F100" s="13" t="n">
        <f aca="false">D100*E100</f>
        <v>0</v>
      </c>
      <c r="G100" s="12"/>
      <c r="H100" s="15" t="n">
        <f aca="false">F100+G100</f>
        <v>0</v>
      </c>
    </row>
    <row r="101" customFormat="false" ht="15" hidden="false" customHeight="false" outlineLevel="0" collapsed="false">
      <c r="B101" s="11" t="n">
        <v>87</v>
      </c>
      <c r="C101" s="16" t="s">
        <v>97</v>
      </c>
      <c r="D101" s="11" t="n">
        <v>1</v>
      </c>
      <c r="E101" s="12"/>
      <c r="F101" s="13" t="n">
        <f aca="false">D101*E101</f>
        <v>0</v>
      </c>
      <c r="G101" s="12"/>
      <c r="H101" s="15" t="n">
        <f aca="false">F101+G101</f>
        <v>0</v>
      </c>
    </row>
    <row r="102" customFormat="false" ht="15" hidden="false" customHeight="false" outlineLevel="0" collapsed="false">
      <c r="B102" s="11" t="n">
        <v>88</v>
      </c>
      <c r="C102" s="16" t="s">
        <v>98</v>
      </c>
      <c r="D102" s="11" t="n">
        <v>1</v>
      </c>
      <c r="E102" s="12"/>
      <c r="F102" s="13" t="n">
        <f aca="false">D102*E102</f>
        <v>0</v>
      </c>
      <c r="G102" s="12"/>
      <c r="H102" s="15" t="n">
        <f aca="false">F102+G102</f>
        <v>0</v>
      </c>
    </row>
    <row r="103" customFormat="false" ht="15" hidden="false" customHeight="false" outlineLevel="0" collapsed="false">
      <c r="B103" s="11" t="n">
        <v>89</v>
      </c>
      <c r="C103" s="16" t="s">
        <v>99</v>
      </c>
      <c r="D103" s="11" t="n">
        <v>1</v>
      </c>
      <c r="E103" s="12"/>
      <c r="F103" s="13" t="n">
        <f aca="false">D103*E103</f>
        <v>0</v>
      </c>
      <c r="G103" s="12"/>
      <c r="H103" s="15" t="n">
        <f aca="false">F103+G103</f>
        <v>0</v>
      </c>
    </row>
    <row r="104" customFormat="false" ht="15" hidden="false" customHeight="false" outlineLevel="0" collapsed="false">
      <c r="B104" s="11" t="n">
        <v>90</v>
      </c>
      <c r="C104" s="16" t="s">
        <v>100</v>
      </c>
      <c r="D104" s="11" t="n">
        <v>1</v>
      </c>
      <c r="E104" s="12"/>
      <c r="F104" s="13" t="n">
        <f aca="false">D104*E104</f>
        <v>0</v>
      </c>
      <c r="G104" s="12"/>
      <c r="H104" s="15" t="n">
        <f aca="false">F104+G104</f>
        <v>0</v>
      </c>
    </row>
    <row r="105" customFormat="false" ht="15" hidden="false" customHeight="false" outlineLevel="0" collapsed="false">
      <c r="B105" s="11" t="n">
        <v>91</v>
      </c>
      <c r="C105" s="16" t="s">
        <v>101</v>
      </c>
      <c r="D105" s="11" t="n">
        <v>1</v>
      </c>
      <c r="E105" s="12"/>
      <c r="F105" s="13" t="n">
        <f aca="false">D105*E105</f>
        <v>0</v>
      </c>
      <c r="G105" s="12"/>
      <c r="H105" s="15" t="n">
        <f aca="false">F105+G105</f>
        <v>0</v>
      </c>
    </row>
    <row r="106" customFormat="false" ht="15" hidden="false" customHeight="false" outlineLevel="0" collapsed="false">
      <c r="B106" s="11" t="n">
        <v>92</v>
      </c>
      <c r="C106" s="18" t="s">
        <v>102</v>
      </c>
      <c r="D106" s="11" t="n">
        <v>1</v>
      </c>
      <c r="E106" s="12"/>
      <c r="F106" s="13" t="n">
        <f aca="false">D106*E106</f>
        <v>0</v>
      </c>
      <c r="G106" s="12"/>
      <c r="H106" s="15" t="n">
        <f aca="false">F106+G106</f>
        <v>0</v>
      </c>
    </row>
    <row r="107" customFormat="false" ht="30" hidden="false" customHeight="false" outlineLevel="0" collapsed="false">
      <c r="B107" s="11" t="n">
        <v>93</v>
      </c>
      <c r="C107" s="16" t="s">
        <v>103</v>
      </c>
      <c r="D107" s="11" t="n">
        <v>3</v>
      </c>
      <c r="E107" s="12"/>
      <c r="F107" s="13" t="n">
        <f aca="false">D107*E107</f>
        <v>0</v>
      </c>
      <c r="G107" s="12"/>
      <c r="H107" s="15" t="n">
        <f aca="false">F107+G107</f>
        <v>0</v>
      </c>
    </row>
    <row r="108" customFormat="false" ht="15" hidden="false" customHeight="false" outlineLevel="0" collapsed="false">
      <c r="B108" s="11" t="n">
        <v>94</v>
      </c>
      <c r="C108" s="16" t="s">
        <v>104</v>
      </c>
      <c r="D108" s="11" t="n">
        <v>1</v>
      </c>
      <c r="E108" s="12"/>
      <c r="F108" s="13" t="n">
        <f aca="false">D108*E108</f>
        <v>0</v>
      </c>
      <c r="G108" s="12"/>
      <c r="H108" s="15" t="n">
        <f aca="false">F108+G108</f>
        <v>0</v>
      </c>
    </row>
    <row r="109" customFormat="false" ht="15" hidden="false" customHeight="false" outlineLevel="0" collapsed="false">
      <c r="B109" s="11" t="n">
        <v>95</v>
      </c>
      <c r="C109" s="16" t="s">
        <v>105</v>
      </c>
      <c r="D109" s="11" t="n">
        <v>1</v>
      </c>
      <c r="E109" s="12"/>
      <c r="F109" s="13" t="n">
        <f aca="false">D109*E109</f>
        <v>0</v>
      </c>
      <c r="G109" s="12"/>
      <c r="H109" s="15" t="n">
        <f aca="false">F109+G109</f>
        <v>0</v>
      </c>
    </row>
    <row r="110" customFormat="false" ht="15" hidden="false" customHeight="false" outlineLevel="0" collapsed="false">
      <c r="B110" s="11" t="n">
        <v>96</v>
      </c>
      <c r="C110" s="16" t="s">
        <v>106</v>
      </c>
      <c r="D110" s="11" t="n">
        <v>1</v>
      </c>
      <c r="E110" s="12"/>
      <c r="F110" s="13" t="n">
        <f aca="false">D110*E110</f>
        <v>0</v>
      </c>
      <c r="G110" s="12"/>
      <c r="H110" s="15" t="n">
        <f aca="false">F110+G110</f>
        <v>0</v>
      </c>
    </row>
    <row r="111" customFormat="false" ht="15" hidden="false" customHeight="false" outlineLevel="0" collapsed="false">
      <c r="B111" s="11" t="n">
        <v>97</v>
      </c>
      <c r="C111" s="16" t="s">
        <v>107</v>
      </c>
      <c r="D111" s="11" t="n">
        <v>1</v>
      </c>
      <c r="E111" s="12"/>
      <c r="F111" s="13" t="n">
        <f aca="false">D111*E111</f>
        <v>0</v>
      </c>
      <c r="G111" s="12"/>
      <c r="H111" s="15" t="n">
        <f aca="false">F111+G111</f>
        <v>0</v>
      </c>
    </row>
    <row r="112" customFormat="false" ht="15" hidden="false" customHeight="false" outlineLevel="0" collapsed="false">
      <c r="B112" s="11" t="n">
        <v>98</v>
      </c>
      <c r="C112" s="16" t="s">
        <v>108</v>
      </c>
      <c r="D112" s="11" t="n">
        <v>4</v>
      </c>
      <c r="E112" s="12"/>
      <c r="F112" s="13" t="n">
        <f aca="false">D112*E112</f>
        <v>0</v>
      </c>
      <c r="G112" s="12"/>
      <c r="H112" s="15" t="n">
        <f aca="false">F112+G112</f>
        <v>0</v>
      </c>
    </row>
    <row r="113" customFormat="false" ht="30" hidden="false" customHeight="false" outlineLevel="0" collapsed="false">
      <c r="B113" s="11" t="n">
        <v>99</v>
      </c>
      <c r="C113" s="16" t="s">
        <v>109</v>
      </c>
      <c r="D113" s="11" t="n">
        <v>1</v>
      </c>
      <c r="E113" s="12"/>
      <c r="F113" s="13" t="n">
        <f aca="false">D113*E113</f>
        <v>0</v>
      </c>
      <c r="G113" s="12"/>
      <c r="H113" s="15" t="n">
        <f aca="false">F113+G113</f>
        <v>0</v>
      </c>
    </row>
    <row r="114" customFormat="false" ht="15" hidden="false" customHeight="false" outlineLevel="0" collapsed="false">
      <c r="B114" s="11" t="n">
        <v>100</v>
      </c>
      <c r="C114" s="16" t="s">
        <v>110</v>
      </c>
      <c r="D114" s="11" t="n">
        <v>1</v>
      </c>
      <c r="E114" s="12"/>
      <c r="F114" s="13" t="n">
        <f aca="false">D114*E114</f>
        <v>0</v>
      </c>
      <c r="G114" s="12"/>
      <c r="H114" s="15" t="n">
        <f aca="false">F114+G114</f>
        <v>0</v>
      </c>
    </row>
    <row r="115" customFormat="false" ht="15" hidden="false" customHeight="false" outlineLevel="0" collapsed="false">
      <c r="B115" s="11" t="n">
        <v>101</v>
      </c>
      <c r="C115" s="16" t="s">
        <v>111</v>
      </c>
      <c r="D115" s="11" t="n">
        <v>1</v>
      </c>
      <c r="E115" s="12"/>
      <c r="F115" s="13" t="n">
        <f aca="false">D115*E115</f>
        <v>0</v>
      </c>
      <c r="G115" s="12"/>
      <c r="H115" s="15" t="n">
        <f aca="false">F115+G115</f>
        <v>0</v>
      </c>
    </row>
    <row r="116" customFormat="false" ht="15" hidden="false" customHeight="false" outlineLevel="0" collapsed="false">
      <c r="B116" s="11" t="n">
        <v>102</v>
      </c>
      <c r="C116" s="16" t="s">
        <v>112</v>
      </c>
      <c r="D116" s="11" t="n">
        <v>1</v>
      </c>
      <c r="E116" s="12"/>
      <c r="F116" s="13" t="n">
        <f aca="false">D116*E116</f>
        <v>0</v>
      </c>
      <c r="G116" s="12"/>
      <c r="H116" s="15" t="n">
        <f aca="false">F116+G116</f>
        <v>0</v>
      </c>
    </row>
    <row r="117" customFormat="false" ht="15" hidden="false" customHeight="false" outlineLevel="0" collapsed="false">
      <c r="B117" s="11" t="n">
        <v>103</v>
      </c>
      <c r="C117" s="16" t="s">
        <v>113</v>
      </c>
      <c r="D117" s="11" t="n">
        <v>1</v>
      </c>
      <c r="E117" s="12"/>
      <c r="F117" s="13" t="n">
        <f aca="false">D117*E117</f>
        <v>0</v>
      </c>
      <c r="G117" s="12"/>
      <c r="H117" s="15" t="n">
        <f aca="false">F117+G117</f>
        <v>0</v>
      </c>
    </row>
    <row r="118" customFormat="false" ht="15" hidden="false" customHeight="false" outlineLevel="0" collapsed="false">
      <c r="B118" s="11" t="n">
        <v>104</v>
      </c>
      <c r="C118" s="16" t="s">
        <v>114</v>
      </c>
      <c r="D118" s="11" t="n">
        <v>10</v>
      </c>
      <c r="E118" s="12"/>
      <c r="F118" s="13" t="n">
        <f aca="false">D118*E118</f>
        <v>0</v>
      </c>
      <c r="G118" s="12"/>
      <c r="H118" s="15" t="n">
        <f aca="false">F118+G118</f>
        <v>0</v>
      </c>
    </row>
    <row r="119" customFormat="false" ht="15" hidden="false" customHeight="false" outlineLevel="0" collapsed="false">
      <c r="B119" s="11" t="n">
        <v>105</v>
      </c>
      <c r="C119" s="16" t="s">
        <v>115</v>
      </c>
      <c r="D119" s="11" t="n">
        <v>1</v>
      </c>
      <c r="E119" s="12"/>
      <c r="F119" s="13" t="n">
        <f aca="false">D119*E119</f>
        <v>0</v>
      </c>
      <c r="G119" s="12"/>
      <c r="H119" s="15" t="n">
        <f aca="false">F119+G119</f>
        <v>0</v>
      </c>
    </row>
    <row r="120" customFormat="false" ht="15" hidden="false" customHeight="false" outlineLevel="0" collapsed="false">
      <c r="B120" s="11" t="n">
        <v>106</v>
      </c>
      <c r="C120" s="16" t="s">
        <v>116</v>
      </c>
      <c r="D120" s="11" t="n">
        <v>1</v>
      </c>
      <c r="E120" s="12"/>
      <c r="F120" s="13" t="n">
        <f aca="false">D120*E120</f>
        <v>0</v>
      </c>
      <c r="G120" s="12"/>
      <c r="H120" s="15" t="n">
        <f aca="false">F120+G120</f>
        <v>0</v>
      </c>
    </row>
    <row r="121" customFormat="false" ht="15" hidden="false" customHeight="false" outlineLevel="0" collapsed="false">
      <c r="B121" s="11" t="n">
        <v>107</v>
      </c>
      <c r="C121" s="16" t="s">
        <v>117</v>
      </c>
      <c r="D121" s="11" t="n">
        <v>10</v>
      </c>
      <c r="E121" s="12"/>
      <c r="F121" s="13" t="n">
        <f aca="false">D121*E121</f>
        <v>0</v>
      </c>
      <c r="G121" s="12"/>
      <c r="H121" s="15" t="n">
        <f aca="false">F121+G121</f>
        <v>0</v>
      </c>
    </row>
    <row r="122" customFormat="false" ht="15" hidden="false" customHeight="false" outlineLevel="0" collapsed="false">
      <c r="B122" s="11" t="n">
        <v>108</v>
      </c>
      <c r="C122" s="16" t="s">
        <v>118</v>
      </c>
      <c r="D122" s="11" t="n">
        <v>1</v>
      </c>
      <c r="E122" s="12"/>
      <c r="F122" s="13" t="n">
        <f aca="false">D122*E122</f>
        <v>0</v>
      </c>
      <c r="G122" s="12"/>
      <c r="H122" s="15" t="n">
        <f aca="false">F122+G122</f>
        <v>0</v>
      </c>
    </row>
    <row r="123" customFormat="false" ht="30" hidden="false" customHeight="false" outlineLevel="0" collapsed="false">
      <c r="B123" s="11" t="n">
        <v>109</v>
      </c>
      <c r="C123" s="16" t="s">
        <v>119</v>
      </c>
      <c r="D123" s="11" t="n">
        <v>2</v>
      </c>
      <c r="E123" s="12"/>
      <c r="F123" s="13" t="n">
        <f aca="false">D123*E123</f>
        <v>0</v>
      </c>
      <c r="G123" s="12"/>
      <c r="H123" s="15" t="n">
        <f aca="false">F123+G123</f>
        <v>0</v>
      </c>
    </row>
    <row r="124" customFormat="false" ht="15" hidden="false" customHeight="false" outlineLevel="0" collapsed="false">
      <c r="B124" s="11" t="n">
        <v>110</v>
      </c>
      <c r="C124" s="16" t="s">
        <v>120</v>
      </c>
      <c r="D124" s="11" t="n">
        <v>1</v>
      </c>
      <c r="E124" s="12"/>
      <c r="F124" s="13" t="n">
        <f aca="false">D124*E124</f>
        <v>0</v>
      </c>
      <c r="G124" s="12"/>
      <c r="H124" s="15" t="n">
        <f aca="false">F124+G124</f>
        <v>0</v>
      </c>
    </row>
    <row r="125" customFormat="false" ht="15" hidden="false" customHeight="false" outlineLevel="0" collapsed="false">
      <c r="B125" s="11" t="n">
        <v>111</v>
      </c>
      <c r="C125" s="16" t="s">
        <v>121</v>
      </c>
      <c r="D125" s="11" t="n">
        <v>1</v>
      </c>
      <c r="E125" s="12"/>
      <c r="F125" s="13" t="n">
        <f aca="false">D125*E125</f>
        <v>0</v>
      </c>
      <c r="G125" s="12"/>
      <c r="H125" s="15" t="n">
        <f aca="false">F125+G125</f>
        <v>0</v>
      </c>
    </row>
    <row r="126" customFormat="false" ht="15" hidden="false" customHeight="false" outlineLevel="0" collapsed="false">
      <c r="B126" s="11" t="n">
        <v>112</v>
      </c>
      <c r="C126" s="16" t="s">
        <v>122</v>
      </c>
      <c r="D126" s="11" t="n">
        <v>1</v>
      </c>
      <c r="E126" s="12"/>
      <c r="F126" s="13" t="n">
        <f aca="false">D126*E126</f>
        <v>0</v>
      </c>
      <c r="G126" s="12"/>
      <c r="H126" s="15" t="n">
        <f aca="false">F126+G126</f>
        <v>0</v>
      </c>
    </row>
    <row r="127" customFormat="false" ht="15" hidden="false" customHeight="false" outlineLevel="0" collapsed="false">
      <c r="B127" s="11" t="n">
        <v>113</v>
      </c>
      <c r="C127" s="16" t="s">
        <v>123</v>
      </c>
      <c r="D127" s="11" t="n">
        <v>1</v>
      </c>
      <c r="E127" s="12"/>
      <c r="F127" s="13" t="n">
        <f aca="false">D127*E127</f>
        <v>0</v>
      </c>
      <c r="G127" s="12"/>
      <c r="H127" s="15" t="n">
        <f aca="false">F127+G127</f>
        <v>0</v>
      </c>
    </row>
    <row r="128" customFormat="false" ht="15" hidden="false" customHeight="false" outlineLevel="0" collapsed="false">
      <c r="B128" s="11" t="n">
        <v>114</v>
      </c>
      <c r="C128" s="16" t="s">
        <v>124</v>
      </c>
      <c r="D128" s="11" t="n">
        <v>8</v>
      </c>
      <c r="E128" s="12"/>
      <c r="F128" s="13" t="n">
        <f aca="false">D128*E128</f>
        <v>0</v>
      </c>
      <c r="G128" s="12"/>
      <c r="H128" s="15" t="n">
        <f aca="false">F128+G128</f>
        <v>0</v>
      </c>
    </row>
    <row r="129" customFormat="false" ht="30" hidden="false" customHeight="false" outlineLevel="0" collapsed="false">
      <c r="B129" s="11" t="n">
        <v>115</v>
      </c>
      <c r="C129" s="16" t="s">
        <v>125</v>
      </c>
      <c r="D129" s="11" t="n">
        <v>1</v>
      </c>
      <c r="E129" s="12"/>
      <c r="F129" s="13" t="n">
        <f aca="false">D129*E129</f>
        <v>0</v>
      </c>
      <c r="G129" s="12"/>
      <c r="H129" s="15" t="n">
        <f aca="false">F129+G129</f>
        <v>0</v>
      </c>
    </row>
    <row r="130" customFormat="false" ht="15" hidden="false" customHeight="false" outlineLevel="0" collapsed="false">
      <c r="B130" s="11" t="n">
        <v>116</v>
      </c>
      <c r="C130" s="16" t="s">
        <v>126</v>
      </c>
      <c r="D130" s="11" t="n">
        <v>1</v>
      </c>
      <c r="E130" s="12"/>
      <c r="F130" s="13" t="n">
        <f aca="false">D130*E130</f>
        <v>0</v>
      </c>
      <c r="G130" s="12"/>
      <c r="H130" s="15" t="n">
        <f aca="false">F130+G130</f>
        <v>0</v>
      </c>
    </row>
    <row r="131" customFormat="false" ht="15" hidden="false" customHeight="false" outlineLevel="0" collapsed="false">
      <c r="B131" s="11" t="n">
        <v>117</v>
      </c>
      <c r="C131" s="16" t="s">
        <v>127</v>
      </c>
      <c r="D131" s="11" t="n">
        <v>1</v>
      </c>
      <c r="E131" s="12"/>
      <c r="F131" s="13" t="n">
        <f aca="false">D131*E131</f>
        <v>0</v>
      </c>
      <c r="G131" s="12"/>
      <c r="H131" s="15" t="n">
        <f aca="false">F131+G131</f>
        <v>0</v>
      </c>
    </row>
    <row r="132" customFormat="false" ht="15" hidden="false" customHeight="false" outlineLevel="0" collapsed="false">
      <c r="B132" s="11" t="n">
        <v>118</v>
      </c>
      <c r="C132" s="16" t="s">
        <v>128</v>
      </c>
      <c r="D132" s="11" t="n">
        <v>1</v>
      </c>
      <c r="E132" s="12"/>
      <c r="F132" s="13" t="n">
        <f aca="false">D132*E132</f>
        <v>0</v>
      </c>
      <c r="G132" s="12"/>
      <c r="H132" s="15" t="n">
        <f aca="false">F132+G132</f>
        <v>0</v>
      </c>
    </row>
    <row r="133" customFormat="false" ht="30" hidden="false" customHeight="false" outlineLevel="0" collapsed="false">
      <c r="B133" s="11" t="n">
        <v>119</v>
      </c>
      <c r="C133" s="16" t="s">
        <v>129</v>
      </c>
      <c r="D133" s="11" t="n">
        <v>25</v>
      </c>
      <c r="E133" s="12"/>
      <c r="F133" s="13" t="n">
        <f aca="false">D133*E133</f>
        <v>0</v>
      </c>
      <c r="G133" s="12"/>
      <c r="H133" s="15" t="n">
        <f aca="false">F133+G133</f>
        <v>0</v>
      </c>
    </row>
    <row r="134" customFormat="false" ht="30" hidden="false" customHeight="false" outlineLevel="0" collapsed="false">
      <c r="B134" s="11" t="n">
        <v>120</v>
      </c>
      <c r="C134" s="16" t="s">
        <v>130</v>
      </c>
      <c r="D134" s="11" t="n">
        <v>1</v>
      </c>
      <c r="E134" s="12"/>
      <c r="F134" s="13" t="n">
        <f aca="false">D134*E134</f>
        <v>0</v>
      </c>
      <c r="G134" s="12"/>
      <c r="H134" s="15" t="n">
        <f aca="false">F134+G134</f>
        <v>0</v>
      </c>
    </row>
    <row r="135" customFormat="false" ht="15" hidden="false" customHeight="false" outlineLevel="0" collapsed="false">
      <c r="B135" s="11" t="n">
        <v>121</v>
      </c>
      <c r="C135" s="16" t="s">
        <v>131</v>
      </c>
      <c r="D135" s="11" t="n">
        <v>1</v>
      </c>
      <c r="E135" s="12"/>
      <c r="F135" s="13" t="n">
        <f aca="false">D135*E135</f>
        <v>0</v>
      </c>
      <c r="G135" s="12"/>
      <c r="H135" s="15" t="n">
        <f aca="false">F135+G135</f>
        <v>0</v>
      </c>
    </row>
    <row r="136" customFormat="false" ht="15" hidden="false" customHeight="false" outlineLevel="0" collapsed="false">
      <c r="B136" s="11" t="n">
        <v>122</v>
      </c>
      <c r="C136" s="16" t="s">
        <v>132</v>
      </c>
      <c r="D136" s="11" t="n">
        <v>1</v>
      </c>
      <c r="E136" s="12"/>
      <c r="F136" s="13" t="n">
        <f aca="false">D136*E136</f>
        <v>0</v>
      </c>
      <c r="G136" s="12"/>
      <c r="H136" s="15" t="n">
        <f aca="false">F136+G136</f>
        <v>0</v>
      </c>
    </row>
    <row r="137" customFormat="false" ht="15" hidden="false" customHeight="false" outlineLevel="0" collapsed="false">
      <c r="B137" s="11" t="n">
        <v>123</v>
      </c>
      <c r="C137" s="16" t="s">
        <v>133</v>
      </c>
      <c r="D137" s="11" t="n">
        <v>1</v>
      </c>
      <c r="E137" s="12"/>
      <c r="F137" s="13" t="n">
        <f aca="false">D137*E137</f>
        <v>0</v>
      </c>
      <c r="G137" s="12"/>
      <c r="H137" s="15" t="n">
        <f aca="false">F137+G137</f>
        <v>0</v>
      </c>
    </row>
    <row r="138" customFormat="false" ht="15" hidden="false" customHeight="false" outlineLevel="0" collapsed="false">
      <c r="B138" s="11" t="n">
        <v>124</v>
      </c>
      <c r="C138" s="16" t="s">
        <v>134</v>
      </c>
      <c r="D138" s="11" t="n">
        <v>1</v>
      </c>
      <c r="E138" s="12"/>
      <c r="F138" s="13" t="n">
        <f aca="false">D138*E138</f>
        <v>0</v>
      </c>
      <c r="G138" s="12"/>
      <c r="H138" s="15" t="n">
        <f aca="false">F138+G138</f>
        <v>0</v>
      </c>
    </row>
    <row r="139" customFormat="false" ht="15" hidden="false" customHeight="false" outlineLevel="0" collapsed="false">
      <c r="B139" s="11" t="n">
        <v>125</v>
      </c>
      <c r="C139" s="16" t="s">
        <v>135</v>
      </c>
      <c r="D139" s="11" t="n">
        <v>1</v>
      </c>
      <c r="E139" s="12"/>
      <c r="F139" s="13" t="n">
        <f aca="false">D139*E139</f>
        <v>0</v>
      </c>
      <c r="G139" s="12"/>
      <c r="H139" s="15" t="n">
        <f aca="false">F139+G139</f>
        <v>0</v>
      </c>
    </row>
    <row r="140" customFormat="false" ht="15" hidden="false" customHeight="false" outlineLevel="0" collapsed="false">
      <c r="B140" s="11" t="n">
        <v>126</v>
      </c>
      <c r="C140" s="16" t="s">
        <v>136</v>
      </c>
      <c r="D140" s="11" t="n">
        <v>2</v>
      </c>
      <c r="E140" s="12"/>
      <c r="F140" s="13" t="n">
        <f aca="false">D140*E140</f>
        <v>0</v>
      </c>
      <c r="G140" s="12"/>
      <c r="H140" s="15" t="n">
        <f aca="false">F140+G140</f>
        <v>0</v>
      </c>
    </row>
    <row r="141" customFormat="false" ht="30" hidden="false" customHeight="false" outlineLevel="0" collapsed="false">
      <c r="B141" s="11" t="n">
        <v>127</v>
      </c>
      <c r="C141" s="16" t="s">
        <v>137</v>
      </c>
      <c r="D141" s="11" t="n">
        <v>1</v>
      </c>
      <c r="E141" s="12"/>
      <c r="F141" s="13" t="n">
        <f aca="false">D141*E141</f>
        <v>0</v>
      </c>
      <c r="G141" s="12"/>
      <c r="H141" s="15" t="n">
        <f aca="false">F141+G141</f>
        <v>0</v>
      </c>
    </row>
    <row r="142" customFormat="false" ht="15" hidden="false" customHeight="false" outlineLevel="0" collapsed="false">
      <c r="B142" s="11" t="n">
        <v>128</v>
      </c>
      <c r="C142" s="16" t="s">
        <v>138</v>
      </c>
      <c r="D142" s="11" t="n">
        <v>1</v>
      </c>
      <c r="E142" s="12"/>
      <c r="F142" s="13" t="n">
        <f aca="false">D142*E142</f>
        <v>0</v>
      </c>
      <c r="G142" s="12"/>
      <c r="H142" s="15" t="n">
        <f aca="false">F142+G142</f>
        <v>0</v>
      </c>
    </row>
    <row r="143" customFormat="false" ht="15" hidden="false" customHeight="false" outlineLevel="0" collapsed="false">
      <c r="B143" s="11" t="n">
        <v>129</v>
      </c>
      <c r="C143" s="16" t="s">
        <v>139</v>
      </c>
      <c r="D143" s="11" t="n">
        <v>2</v>
      </c>
      <c r="E143" s="12"/>
      <c r="F143" s="13" t="n">
        <f aca="false">D143*E143</f>
        <v>0</v>
      </c>
      <c r="G143" s="12"/>
      <c r="H143" s="15" t="n">
        <f aca="false">F143+G143</f>
        <v>0</v>
      </c>
    </row>
    <row r="144" customFormat="false" ht="15" hidden="false" customHeight="false" outlineLevel="0" collapsed="false">
      <c r="B144" s="11" t="n">
        <v>130</v>
      </c>
      <c r="C144" s="16" t="s">
        <v>140</v>
      </c>
      <c r="D144" s="11" t="n">
        <v>1</v>
      </c>
      <c r="E144" s="12"/>
      <c r="F144" s="13" t="n">
        <f aca="false">D144*E144</f>
        <v>0</v>
      </c>
      <c r="G144" s="12"/>
      <c r="H144" s="15" t="n">
        <f aca="false">F144+G144</f>
        <v>0</v>
      </c>
    </row>
    <row r="145" customFormat="false" ht="15" hidden="false" customHeight="false" outlineLevel="0" collapsed="false">
      <c r="B145" s="11" t="n">
        <v>131</v>
      </c>
      <c r="C145" s="16" t="s">
        <v>141</v>
      </c>
      <c r="D145" s="11" t="n">
        <v>1</v>
      </c>
      <c r="E145" s="12"/>
      <c r="F145" s="13" t="n">
        <f aca="false">D145*E145</f>
        <v>0</v>
      </c>
      <c r="G145" s="12"/>
      <c r="H145" s="15" t="n">
        <f aca="false">F145+G145</f>
        <v>0</v>
      </c>
    </row>
    <row r="146" customFormat="false" ht="15" hidden="false" customHeight="false" outlineLevel="0" collapsed="false">
      <c r="B146" s="11" t="n">
        <v>132</v>
      </c>
      <c r="C146" s="16" t="s">
        <v>142</v>
      </c>
      <c r="D146" s="11" t="n">
        <v>1</v>
      </c>
      <c r="E146" s="12"/>
      <c r="F146" s="13" t="n">
        <f aca="false">D146*E146</f>
        <v>0</v>
      </c>
      <c r="G146" s="12"/>
      <c r="H146" s="15" t="n">
        <f aca="false">F146+G146</f>
        <v>0</v>
      </c>
    </row>
    <row r="147" customFormat="false" ht="30" hidden="false" customHeight="false" outlineLevel="0" collapsed="false">
      <c r="B147" s="11" t="n">
        <v>133</v>
      </c>
      <c r="C147" s="16" t="s">
        <v>143</v>
      </c>
      <c r="D147" s="11" t="n">
        <v>1</v>
      </c>
      <c r="E147" s="12"/>
      <c r="F147" s="13" t="n">
        <f aca="false">D147*E147</f>
        <v>0</v>
      </c>
      <c r="G147" s="12"/>
      <c r="H147" s="15" t="n">
        <f aca="false">F147+G147</f>
        <v>0</v>
      </c>
    </row>
    <row r="148" customFormat="false" ht="30" hidden="false" customHeight="false" outlineLevel="0" collapsed="false">
      <c r="B148" s="11" t="n">
        <v>134</v>
      </c>
      <c r="C148" s="16" t="s">
        <v>144</v>
      </c>
      <c r="D148" s="11" t="n">
        <v>1</v>
      </c>
      <c r="E148" s="12"/>
      <c r="F148" s="13" t="n">
        <f aca="false">D148*E148</f>
        <v>0</v>
      </c>
      <c r="G148" s="12"/>
      <c r="H148" s="15" t="n">
        <f aca="false">F148+G148</f>
        <v>0</v>
      </c>
    </row>
    <row r="149" customFormat="false" ht="15" hidden="false" customHeight="false" outlineLevel="0" collapsed="false">
      <c r="B149" s="11" t="n">
        <v>135</v>
      </c>
      <c r="C149" s="16" t="s">
        <v>145</v>
      </c>
      <c r="D149" s="11" t="n">
        <v>1</v>
      </c>
      <c r="E149" s="12"/>
      <c r="F149" s="13" t="n">
        <f aca="false">D149*E149</f>
        <v>0</v>
      </c>
      <c r="G149" s="12"/>
      <c r="H149" s="15" t="n">
        <f aca="false">F149+G149</f>
        <v>0</v>
      </c>
    </row>
    <row r="150" customFormat="false" ht="15" hidden="false" customHeight="false" outlineLevel="0" collapsed="false">
      <c r="B150" s="11" t="n">
        <v>136</v>
      </c>
      <c r="C150" s="16" t="s">
        <v>146</v>
      </c>
      <c r="D150" s="11" t="n">
        <v>1</v>
      </c>
      <c r="E150" s="12"/>
      <c r="F150" s="13" t="n">
        <f aca="false">D150*E150</f>
        <v>0</v>
      </c>
      <c r="G150" s="12"/>
      <c r="H150" s="15" t="n">
        <f aca="false">F150+G150</f>
        <v>0</v>
      </c>
    </row>
    <row r="151" customFormat="false" ht="15" hidden="false" customHeight="false" outlineLevel="0" collapsed="false">
      <c r="B151" s="11" t="n">
        <v>137</v>
      </c>
      <c r="C151" s="16" t="s">
        <v>147</v>
      </c>
      <c r="D151" s="11" t="n">
        <v>1</v>
      </c>
      <c r="E151" s="12"/>
      <c r="F151" s="13" t="n">
        <f aca="false">D151*E151</f>
        <v>0</v>
      </c>
      <c r="G151" s="12"/>
      <c r="H151" s="15" t="n">
        <f aca="false">F151+G151</f>
        <v>0</v>
      </c>
    </row>
    <row r="152" customFormat="false" ht="30" hidden="false" customHeight="false" outlineLevel="0" collapsed="false">
      <c r="B152" s="11" t="n">
        <v>138</v>
      </c>
      <c r="C152" s="16" t="s">
        <v>148</v>
      </c>
      <c r="D152" s="11" t="n">
        <v>1</v>
      </c>
      <c r="E152" s="12"/>
      <c r="F152" s="13" t="n">
        <f aca="false">D152*E152</f>
        <v>0</v>
      </c>
      <c r="G152" s="12"/>
      <c r="H152" s="15" t="n">
        <f aca="false">F152+G152</f>
        <v>0</v>
      </c>
    </row>
    <row r="153" customFormat="false" ht="15" hidden="false" customHeight="false" outlineLevel="0" collapsed="false">
      <c r="B153" s="11" t="n">
        <v>139</v>
      </c>
      <c r="C153" s="16" t="s">
        <v>149</v>
      </c>
      <c r="D153" s="11" t="n">
        <v>4</v>
      </c>
      <c r="E153" s="12"/>
      <c r="F153" s="13" t="n">
        <f aca="false">D153*E153</f>
        <v>0</v>
      </c>
      <c r="G153" s="12"/>
      <c r="H153" s="15" t="n">
        <f aca="false">F153+G153</f>
        <v>0</v>
      </c>
    </row>
    <row r="154" customFormat="false" ht="15" hidden="false" customHeight="false" outlineLevel="0" collapsed="false">
      <c r="B154" s="11" t="n">
        <v>140</v>
      </c>
      <c r="C154" s="16" t="s">
        <v>150</v>
      </c>
      <c r="D154" s="11" t="n">
        <v>1</v>
      </c>
      <c r="E154" s="12"/>
      <c r="F154" s="13" t="n">
        <f aca="false">D154*E154</f>
        <v>0</v>
      </c>
      <c r="G154" s="12"/>
      <c r="H154" s="15" t="n">
        <f aca="false">F154+G154</f>
        <v>0</v>
      </c>
    </row>
    <row r="155" customFormat="false" ht="15" hidden="false" customHeight="false" outlineLevel="0" collapsed="false">
      <c r="B155" s="11" t="n">
        <v>141</v>
      </c>
      <c r="C155" s="16" t="s">
        <v>151</v>
      </c>
      <c r="D155" s="11" t="n">
        <v>1</v>
      </c>
      <c r="E155" s="12"/>
      <c r="F155" s="13" t="n">
        <f aca="false">D155*E155</f>
        <v>0</v>
      </c>
      <c r="G155" s="12"/>
      <c r="H155" s="15" t="n">
        <f aca="false">F155+G155</f>
        <v>0</v>
      </c>
    </row>
    <row r="156" customFormat="false" ht="30" hidden="false" customHeight="false" outlineLevel="0" collapsed="false">
      <c r="B156" s="11" t="n">
        <v>142</v>
      </c>
      <c r="C156" s="16" t="s">
        <v>152</v>
      </c>
      <c r="D156" s="11" t="n">
        <v>1</v>
      </c>
      <c r="E156" s="12"/>
      <c r="F156" s="13" t="n">
        <f aca="false">D156*E156</f>
        <v>0</v>
      </c>
      <c r="G156" s="12"/>
      <c r="H156" s="15" t="n">
        <f aca="false">F156+G156</f>
        <v>0</v>
      </c>
    </row>
    <row r="157" customFormat="false" ht="15" hidden="false" customHeight="false" outlineLevel="0" collapsed="false">
      <c r="B157" s="11" t="n">
        <v>143</v>
      </c>
      <c r="C157" s="16" t="s">
        <v>153</v>
      </c>
      <c r="D157" s="11" t="n">
        <v>1</v>
      </c>
      <c r="E157" s="12"/>
      <c r="F157" s="13" t="n">
        <f aca="false">D157*E157</f>
        <v>0</v>
      </c>
      <c r="G157" s="12"/>
      <c r="H157" s="15" t="n">
        <f aca="false">F157+G157</f>
        <v>0</v>
      </c>
    </row>
    <row r="158" customFormat="false" ht="15" hidden="false" customHeight="false" outlineLevel="0" collapsed="false">
      <c r="B158" s="11" t="n">
        <v>144</v>
      </c>
      <c r="C158" s="16" t="s">
        <v>154</v>
      </c>
      <c r="D158" s="11" t="n">
        <v>1</v>
      </c>
      <c r="E158" s="12"/>
      <c r="F158" s="13" t="n">
        <f aca="false">D158*E158</f>
        <v>0</v>
      </c>
      <c r="G158" s="12"/>
      <c r="H158" s="15" t="n">
        <f aca="false">F158+G158</f>
        <v>0</v>
      </c>
    </row>
    <row r="159" customFormat="false" ht="15" hidden="false" customHeight="false" outlineLevel="0" collapsed="false">
      <c r="B159" s="11" t="n">
        <v>145</v>
      </c>
      <c r="C159" s="16" t="s">
        <v>155</v>
      </c>
      <c r="D159" s="11" t="n">
        <v>1</v>
      </c>
      <c r="E159" s="12"/>
      <c r="F159" s="13" t="n">
        <f aca="false">D159*E159</f>
        <v>0</v>
      </c>
      <c r="G159" s="12"/>
      <c r="H159" s="15" t="n">
        <f aca="false">F159+G159</f>
        <v>0</v>
      </c>
    </row>
    <row r="160" customFormat="false" ht="15" hidden="false" customHeight="false" outlineLevel="0" collapsed="false">
      <c r="B160" s="11" t="n">
        <v>146</v>
      </c>
      <c r="C160" s="16" t="s">
        <v>156</v>
      </c>
      <c r="D160" s="11" t="n">
        <v>1</v>
      </c>
      <c r="E160" s="12"/>
      <c r="F160" s="13" t="n">
        <f aca="false">D160*E160</f>
        <v>0</v>
      </c>
      <c r="G160" s="12"/>
      <c r="H160" s="15" t="n">
        <f aca="false">F160+G160</f>
        <v>0</v>
      </c>
    </row>
    <row r="161" customFormat="false" ht="30" hidden="false" customHeight="false" outlineLevel="0" collapsed="false">
      <c r="B161" s="11" t="n">
        <v>147</v>
      </c>
      <c r="C161" s="16" t="s">
        <v>157</v>
      </c>
      <c r="D161" s="11" t="n">
        <v>1</v>
      </c>
      <c r="E161" s="12"/>
      <c r="F161" s="13" t="n">
        <f aca="false">D161*E161</f>
        <v>0</v>
      </c>
      <c r="G161" s="12"/>
      <c r="H161" s="15" t="n">
        <f aca="false">F161+G161</f>
        <v>0</v>
      </c>
    </row>
    <row r="162" customFormat="false" ht="15" hidden="false" customHeight="false" outlineLevel="0" collapsed="false">
      <c r="B162" s="11" t="n">
        <v>148</v>
      </c>
      <c r="C162" s="16" t="s">
        <v>158</v>
      </c>
      <c r="D162" s="11" t="n">
        <v>1</v>
      </c>
      <c r="E162" s="12"/>
      <c r="F162" s="13" t="n">
        <f aca="false">D162*E162</f>
        <v>0</v>
      </c>
      <c r="G162" s="12"/>
      <c r="H162" s="15" t="n">
        <f aca="false">F162+G162</f>
        <v>0</v>
      </c>
    </row>
    <row r="163" customFormat="false" ht="15" hidden="false" customHeight="false" outlineLevel="0" collapsed="false">
      <c r="B163" s="11" t="n">
        <v>149</v>
      </c>
      <c r="C163" s="16" t="s">
        <v>159</v>
      </c>
      <c r="D163" s="11" t="n">
        <v>1</v>
      </c>
      <c r="E163" s="12"/>
      <c r="F163" s="13" t="n">
        <f aca="false">D163*E163</f>
        <v>0</v>
      </c>
      <c r="G163" s="12"/>
      <c r="H163" s="15" t="n">
        <f aca="false">F163+G163</f>
        <v>0</v>
      </c>
    </row>
    <row r="164" customFormat="false" ht="15" hidden="false" customHeight="false" outlineLevel="0" collapsed="false">
      <c r="B164" s="11" t="n">
        <v>150</v>
      </c>
      <c r="C164" s="16" t="s">
        <v>160</v>
      </c>
      <c r="D164" s="11" t="n">
        <v>1</v>
      </c>
      <c r="E164" s="12"/>
      <c r="F164" s="13" t="n">
        <f aca="false">D164*E164</f>
        <v>0</v>
      </c>
      <c r="G164" s="12"/>
      <c r="H164" s="15" t="n">
        <f aca="false">F164+G164</f>
        <v>0</v>
      </c>
    </row>
    <row r="165" customFormat="false" ht="15" hidden="false" customHeight="false" outlineLevel="0" collapsed="false">
      <c r="B165" s="11" t="n">
        <v>151</v>
      </c>
      <c r="C165" s="16" t="s">
        <v>161</v>
      </c>
      <c r="D165" s="11" t="n">
        <v>1</v>
      </c>
      <c r="E165" s="12"/>
      <c r="F165" s="13" t="n">
        <f aca="false">D165*E165</f>
        <v>0</v>
      </c>
      <c r="G165" s="12"/>
      <c r="H165" s="15" t="n">
        <f aca="false">F165+G165</f>
        <v>0</v>
      </c>
    </row>
    <row r="166" customFormat="false" ht="30" hidden="false" customHeight="false" outlineLevel="0" collapsed="false">
      <c r="B166" s="11" t="n">
        <v>152</v>
      </c>
      <c r="C166" s="16" t="s">
        <v>162</v>
      </c>
      <c r="D166" s="11" t="n">
        <v>1</v>
      </c>
      <c r="E166" s="12"/>
      <c r="F166" s="13" t="n">
        <f aca="false">D166*E166</f>
        <v>0</v>
      </c>
      <c r="G166" s="12"/>
      <c r="H166" s="15" t="n">
        <f aca="false">F166+G166</f>
        <v>0</v>
      </c>
    </row>
    <row r="167" customFormat="false" ht="15" hidden="false" customHeight="false" outlineLevel="0" collapsed="false">
      <c r="B167" s="11" t="n">
        <v>153</v>
      </c>
      <c r="C167" s="16" t="s">
        <v>163</v>
      </c>
      <c r="D167" s="11" t="n">
        <v>1</v>
      </c>
      <c r="E167" s="12"/>
      <c r="F167" s="13" t="n">
        <f aca="false">D167*E167</f>
        <v>0</v>
      </c>
      <c r="G167" s="12"/>
      <c r="H167" s="15" t="n">
        <f aca="false">F167+G167</f>
        <v>0</v>
      </c>
    </row>
    <row r="168" customFormat="false" ht="30" hidden="false" customHeight="false" outlineLevel="0" collapsed="false">
      <c r="B168" s="11" t="n">
        <v>154</v>
      </c>
      <c r="C168" s="16" t="s">
        <v>164</v>
      </c>
      <c r="D168" s="11" t="n">
        <v>1</v>
      </c>
      <c r="E168" s="12"/>
      <c r="F168" s="13" t="n">
        <f aca="false">D168*E168</f>
        <v>0</v>
      </c>
      <c r="G168" s="12"/>
      <c r="H168" s="15" t="n">
        <f aca="false">F168+G168</f>
        <v>0</v>
      </c>
    </row>
    <row r="169" customFormat="false" ht="30" hidden="false" customHeight="false" outlineLevel="0" collapsed="false">
      <c r="B169" s="11" t="n">
        <v>155</v>
      </c>
      <c r="C169" s="16" t="s">
        <v>165</v>
      </c>
      <c r="D169" s="11" t="n">
        <v>1</v>
      </c>
      <c r="E169" s="12"/>
      <c r="F169" s="13" t="n">
        <f aca="false">D169*E169</f>
        <v>0</v>
      </c>
      <c r="G169" s="12"/>
      <c r="H169" s="15" t="n">
        <f aca="false">F169+G169</f>
        <v>0</v>
      </c>
    </row>
    <row r="170" customFormat="false" ht="15" hidden="false" customHeight="false" outlineLevel="0" collapsed="false">
      <c r="B170" s="11" t="n">
        <v>156</v>
      </c>
      <c r="C170" s="16" t="s">
        <v>166</v>
      </c>
      <c r="D170" s="11" t="n">
        <v>1</v>
      </c>
      <c r="E170" s="12"/>
      <c r="F170" s="13" t="n">
        <f aca="false">D170*E170</f>
        <v>0</v>
      </c>
      <c r="G170" s="12"/>
      <c r="H170" s="15" t="n">
        <f aca="false">F170+G170</f>
        <v>0</v>
      </c>
    </row>
    <row r="171" customFormat="false" ht="15" hidden="false" customHeight="false" outlineLevel="0" collapsed="false">
      <c r="B171" s="11" t="n">
        <v>157</v>
      </c>
      <c r="C171" s="16" t="s">
        <v>167</v>
      </c>
      <c r="D171" s="11" t="n">
        <v>1</v>
      </c>
      <c r="E171" s="12"/>
      <c r="F171" s="13" t="n">
        <f aca="false">D171*E171</f>
        <v>0</v>
      </c>
      <c r="G171" s="12"/>
      <c r="H171" s="15" t="n">
        <f aca="false">F171+G171</f>
        <v>0</v>
      </c>
    </row>
    <row r="172" customFormat="false" ht="30" hidden="false" customHeight="false" outlineLevel="0" collapsed="false">
      <c r="B172" s="11" t="n">
        <v>158</v>
      </c>
      <c r="C172" s="16" t="s">
        <v>168</v>
      </c>
      <c r="D172" s="11" t="n">
        <v>1</v>
      </c>
      <c r="E172" s="12"/>
      <c r="F172" s="13" t="n">
        <f aca="false">D172*E172</f>
        <v>0</v>
      </c>
      <c r="G172" s="12"/>
      <c r="H172" s="15" t="n">
        <f aca="false">F172+G172</f>
        <v>0</v>
      </c>
    </row>
    <row r="173" customFormat="false" ht="15" hidden="false" customHeight="false" outlineLevel="0" collapsed="false">
      <c r="B173" s="11" t="n">
        <v>159</v>
      </c>
      <c r="C173" s="16" t="s">
        <v>169</v>
      </c>
      <c r="D173" s="11" t="n">
        <v>1</v>
      </c>
      <c r="E173" s="12"/>
      <c r="F173" s="13" t="n">
        <f aca="false">D173*E173</f>
        <v>0</v>
      </c>
      <c r="G173" s="12"/>
      <c r="H173" s="15" t="n">
        <f aca="false">F173+G173</f>
        <v>0</v>
      </c>
    </row>
    <row r="174" customFormat="false" ht="15" hidden="false" customHeight="false" outlineLevel="0" collapsed="false">
      <c r="B174" s="11" t="n">
        <v>160</v>
      </c>
      <c r="C174" s="16" t="s">
        <v>170</v>
      </c>
      <c r="D174" s="11" t="n">
        <v>1</v>
      </c>
      <c r="E174" s="12"/>
      <c r="F174" s="13" t="n">
        <f aca="false">D174*E174</f>
        <v>0</v>
      </c>
      <c r="G174" s="12"/>
      <c r="H174" s="15" t="n">
        <f aca="false">F174+G174</f>
        <v>0</v>
      </c>
    </row>
    <row r="175" customFormat="false" ht="15" hidden="false" customHeight="false" outlineLevel="0" collapsed="false">
      <c r="B175" s="11" t="n">
        <v>161</v>
      </c>
      <c r="C175" s="16" t="s">
        <v>171</v>
      </c>
      <c r="D175" s="11" t="n">
        <v>1</v>
      </c>
      <c r="E175" s="12"/>
      <c r="F175" s="13" t="n">
        <f aca="false">D175*E175</f>
        <v>0</v>
      </c>
      <c r="G175" s="12"/>
      <c r="H175" s="15" t="n">
        <f aca="false">F175+G175</f>
        <v>0</v>
      </c>
    </row>
    <row r="176" customFormat="false" ht="15" hidden="false" customHeight="false" outlineLevel="0" collapsed="false">
      <c r="B176" s="11" t="n">
        <v>162</v>
      </c>
      <c r="C176" s="16" t="s">
        <v>172</v>
      </c>
      <c r="D176" s="11" t="n">
        <v>1</v>
      </c>
      <c r="E176" s="12"/>
      <c r="F176" s="13" t="n">
        <f aca="false">D176*E176</f>
        <v>0</v>
      </c>
      <c r="G176" s="12"/>
      <c r="H176" s="15" t="n">
        <f aca="false">F176+G176</f>
        <v>0</v>
      </c>
    </row>
    <row r="177" customFormat="false" ht="15" hidden="false" customHeight="false" outlineLevel="0" collapsed="false">
      <c r="B177" s="11" t="n">
        <v>163</v>
      </c>
      <c r="C177" s="16" t="s">
        <v>173</v>
      </c>
      <c r="D177" s="11" t="n">
        <v>2</v>
      </c>
      <c r="E177" s="12"/>
      <c r="F177" s="13" t="n">
        <f aca="false">D177*E177</f>
        <v>0</v>
      </c>
      <c r="G177" s="12"/>
      <c r="H177" s="15" t="n">
        <f aca="false">F177+G177</f>
        <v>0</v>
      </c>
    </row>
    <row r="178" customFormat="false" ht="15" hidden="false" customHeight="false" outlineLevel="0" collapsed="false">
      <c r="B178" s="11" t="n">
        <v>164</v>
      </c>
      <c r="C178" s="16" t="s">
        <v>174</v>
      </c>
      <c r="D178" s="11" t="n">
        <v>1</v>
      </c>
      <c r="E178" s="12"/>
      <c r="F178" s="13" t="n">
        <f aca="false">D178*E178</f>
        <v>0</v>
      </c>
      <c r="G178" s="12"/>
      <c r="H178" s="15" t="n">
        <f aca="false">F178+G178</f>
        <v>0</v>
      </c>
    </row>
    <row r="179" customFormat="false" ht="15" hidden="false" customHeight="false" outlineLevel="0" collapsed="false">
      <c r="B179" s="11" t="n">
        <v>165</v>
      </c>
      <c r="C179" s="16" t="s">
        <v>175</v>
      </c>
      <c r="D179" s="11" t="n">
        <v>1</v>
      </c>
      <c r="E179" s="12"/>
      <c r="F179" s="13" t="n">
        <f aca="false">D179*E179</f>
        <v>0</v>
      </c>
      <c r="G179" s="12"/>
      <c r="H179" s="15" t="n">
        <f aca="false">F179+G179</f>
        <v>0</v>
      </c>
    </row>
    <row r="180" customFormat="false" ht="15" hidden="false" customHeight="false" outlineLevel="0" collapsed="false">
      <c r="B180" s="11" t="n">
        <v>166</v>
      </c>
      <c r="C180" s="16" t="s">
        <v>176</v>
      </c>
      <c r="D180" s="11" t="n">
        <v>1</v>
      </c>
      <c r="E180" s="12"/>
      <c r="F180" s="13" t="n">
        <f aca="false">D180*E180</f>
        <v>0</v>
      </c>
      <c r="G180" s="12"/>
      <c r="H180" s="15" t="n">
        <f aca="false">F180+G180</f>
        <v>0</v>
      </c>
    </row>
    <row r="181" customFormat="false" ht="15" hidden="false" customHeight="false" outlineLevel="0" collapsed="false">
      <c r="B181" s="11" t="n">
        <v>167</v>
      </c>
      <c r="C181" s="16" t="s">
        <v>177</v>
      </c>
      <c r="D181" s="11" t="n">
        <v>2</v>
      </c>
      <c r="E181" s="12"/>
      <c r="F181" s="13" t="n">
        <f aca="false">D181*E181</f>
        <v>0</v>
      </c>
      <c r="G181" s="12"/>
      <c r="H181" s="15" t="n">
        <f aca="false">F181+G181</f>
        <v>0</v>
      </c>
    </row>
    <row r="182" customFormat="false" ht="15" hidden="false" customHeight="false" outlineLevel="0" collapsed="false">
      <c r="B182" s="11" t="n">
        <v>168</v>
      </c>
      <c r="C182" s="16" t="s">
        <v>178</v>
      </c>
      <c r="D182" s="11" t="n">
        <v>1</v>
      </c>
      <c r="E182" s="12"/>
      <c r="F182" s="13" t="n">
        <f aca="false">D182*E182</f>
        <v>0</v>
      </c>
      <c r="G182" s="12"/>
      <c r="H182" s="15" t="n">
        <f aca="false">F182+G182</f>
        <v>0</v>
      </c>
    </row>
    <row r="183" customFormat="false" ht="15" hidden="false" customHeight="false" outlineLevel="0" collapsed="false">
      <c r="B183" s="11" t="n">
        <v>169</v>
      </c>
      <c r="C183" s="16" t="s">
        <v>179</v>
      </c>
      <c r="D183" s="11" t="n">
        <v>1</v>
      </c>
      <c r="E183" s="12"/>
      <c r="F183" s="13" t="n">
        <f aca="false">D183*E183</f>
        <v>0</v>
      </c>
      <c r="G183" s="12"/>
      <c r="H183" s="15" t="n">
        <f aca="false">F183+G183</f>
        <v>0</v>
      </c>
    </row>
    <row r="184" customFormat="false" ht="15" hidden="false" customHeight="false" outlineLevel="0" collapsed="false">
      <c r="B184" s="11" t="n">
        <v>170</v>
      </c>
      <c r="C184" s="16" t="s">
        <v>180</v>
      </c>
      <c r="D184" s="11" t="n">
        <v>1</v>
      </c>
      <c r="E184" s="12"/>
      <c r="F184" s="13" t="n">
        <f aca="false">D184*E184</f>
        <v>0</v>
      </c>
      <c r="G184" s="12"/>
      <c r="H184" s="15" t="n">
        <f aca="false">F184+G184</f>
        <v>0</v>
      </c>
    </row>
    <row r="185" customFormat="false" ht="15" hidden="false" customHeight="false" outlineLevel="0" collapsed="false">
      <c r="B185" s="11" t="n">
        <v>171</v>
      </c>
      <c r="C185" s="16" t="s">
        <v>181</v>
      </c>
      <c r="D185" s="11" t="n">
        <v>1</v>
      </c>
      <c r="E185" s="12"/>
      <c r="F185" s="13" t="n">
        <f aca="false">D185*E185</f>
        <v>0</v>
      </c>
      <c r="G185" s="12"/>
      <c r="H185" s="15" t="n">
        <f aca="false">F185+G185</f>
        <v>0</v>
      </c>
    </row>
    <row r="186" customFormat="false" ht="15" hidden="false" customHeight="false" outlineLevel="0" collapsed="false">
      <c r="B186" s="11" t="n">
        <v>172</v>
      </c>
      <c r="C186" s="16" t="s">
        <v>182</v>
      </c>
      <c r="D186" s="11" t="n">
        <v>1</v>
      </c>
      <c r="E186" s="12"/>
      <c r="F186" s="13" t="n">
        <f aca="false">D186*E186</f>
        <v>0</v>
      </c>
      <c r="G186" s="12"/>
      <c r="H186" s="15" t="n">
        <f aca="false">F186+G186</f>
        <v>0</v>
      </c>
    </row>
    <row r="187" customFormat="false" ht="30" hidden="false" customHeight="false" outlineLevel="0" collapsed="false">
      <c r="B187" s="11" t="n">
        <v>173</v>
      </c>
      <c r="C187" s="16" t="s">
        <v>183</v>
      </c>
      <c r="D187" s="11" t="n">
        <v>1</v>
      </c>
      <c r="E187" s="12"/>
      <c r="F187" s="13" t="n">
        <f aca="false">D187*E187</f>
        <v>0</v>
      </c>
      <c r="G187" s="12"/>
      <c r="H187" s="15" t="n">
        <f aca="false">F187+G187</f>
        <v>0</v>
      </c>
    </row>
    <row r="188" customFormat="false" ht="15" hidden="false" customHeight="false" outlineLevel="0" collapsed="false">
      <c r="B188" s="11" t="n">
        <v>174</v>
      </c>
      <c r="C188" s="16" t="s">
        <v>184</v>
      </c>
      <c r="D188" s="11" t="n">
        <v>1</v>
      </c>
      <c r="E188" s="12"/>
      <c r="F188" s="13" t="n">
        <f aca="false">D188*E188</f>
        <v>0</v>
      </c>
      <c r="G188" s="12"/>
      <c r="H188" s="15" t="n">
        <f aca="false">F188+G188</f>
        <v>0</v>
      </c>
    </row>
    <row r="189" customFormat="false" ht="15" hidden="false" customHeight="false" outlineLevel="0" collapsed="false">
      <c r="B189" s="11" t="n">
        <v>175</v>
      </c>
      <c r="C189" s="16" t="s">
        <v>185</v>
      </c>
      <c r="D189" s="11" t="n">
        <v>1</v>
      </c>
      <c r="E189" s="12"/>
      <c r="F189" s="13" t="n">
        <f aca="false">D189*E189</f>
        <v>0</v>
      </c>
      <c r="G189" s="12"/>
      <c r="H189" s="15" t="n">
        <f aca="false">F189+G189</f>
        <v>0</v>
      </c>
    </row>
    <row r="190" customFormat="false" ht="30" hidden="false" customHeight="false" outlineLevel="0" collapsed="false">
      <c r="B190" s="11" t="n">
        <v>176</v>
      </c>
      <c r="C190" s="16" t="s">
        <v>186</v>
      </c>
      <c r="D190" s="11" t="n">
        <v>3</v>
      </c>
      <c r="E190" s="12"/>
      <c r="F190" s="13" t="n">
        <f aca="false">D190*E190</f>
        <v>0</v>
      </c>
      <c r="G190" s="12"/>
      <c r="H190" s="15" t="n">
        <f aca="false">F190+G190</f>
        <v>0</v>
      </c>
    </row>
    <row r="191" customFormat="false" ht="15" hidden="false" customHeight="false" outlineLevel="0" collapsed="false">
      <c r="B191" s="11" t="n">
        <v>177</v>
      </c>
      <c r="C191" s="16" t="s">
        <v>187</v>
      </c>
      <c r="D191" s="11" t="n">
        <v>2</v>
      </c>
      <c r="E191" s="12"/>
      <c r="F191" s="13" t="n">
        <f aca="false">D191*E191</f>
        <v>0</v>
      </c>
      <c r="G191" s="12"/>
      <c r="H191" s="15" t="n">
        <f aca="false">F191+G191</f>
        <v>0</v>
      </c>
    </row>
    <row r="192" customFormat="false" ht="15" hidden="false" customHeight="false" outlineLevel="0" collapsed="false">
      <c r="B192" s="11" t="n">
        <v>178</v>
      </c>
      <c r="C192" s="16" t="s">
        <v>188</v>
      </c>
      <c r="D192" s="11" t="n">
        <v>1</v>
      </c>
      <c r="E192" s="12"/>
      <c r="F192" s="13" t="n">
        <f aca="false">D192*E192</f>
        <v>0</v>
      </c>
      <c r="G192" s="12"/>
      <c r="H192" s="15" t="n">
        <f aca="false">F192+G192</f>
        <v>0</v>
      </c>
    </row>
    <row r="193" customFormat="false" ht="30" hidden="false" customHeight="false" outlineLevel="0" collapsed="false">
      <c r="B193" s="11" t="n">
        <v>179</v>
      </c>
      <c r="C193" s="16" t="s">
        <v>189</v>
      </c>
      <c r="D193" s="11" t="n">
        <v>1</v>
      </c>
      <c r="E193" s="12"/>
      <c r="F193" s="13" t="n">
        <f aca="false">D193*E193</f>
        <v>0</v>
      </c>
      <c r="G193" s="12"/>
      <c r="H193" s="15" t="n">
        <f aca="false">F193+G193</f>
        <v>0</v>
      </c>
    </row>
    <row r="194" customFormat="false" ht="15" hidden="false" customHeight="false" outlineLevel="0" collapsed="false">
      <c r="B194" s="11" t="n">
        <v>180</v>
      </c>
      <c r="C194" s="16" t="s">
        <v>190</v>
      </c>
      <c r="D194" s="11" t="n">
        <v>1</v>
      </c>
      <c r="E194" s="12"/>
      <c r="F194" s="13" t="n">
        <f aca="false">D194*E194</f>
        <v>0</v>
      </c>
      <c r="G194" s="12"/>
      <c r="H194" s="15" t="n">
        <f aca="false">F194+G194</f>
        <v>0</v>
      </c>
    </row>
    <row r="195" customFormat="false" ht="15" hidden="false" customHeight="false" outlineLevel="0" collapsed="false">
      <c r="B195" s="11" t="n">
        <v>181</v>
      </c>
      <c r="C195" s="16" t="s">
        <v>191</v>
      </c>
      <c r="D195" s="11" t="n">
        <v>1</v>
      </c>
      <c r="E195" s="12"/>
      <c r="F195" s="13" t="n">
        <f aca="false">D195*E195</f>
        <v>0</v>
      </c>
      <c r="G195" s="12"/>
      <c r="H195" s="15" t="n">
        <f aca="false">F195+G195</f>
        <v>0</v>
      </c>
    </row>
    <row r="196" customFormat="false" ht="30" hidden="false" customHeight="false" outlineLevel="0" collapsed="false">
      <c r="B196" s="11" t="n">
        <v>182</v>
      </c>
      <c r="C196" s="16" t="s">
        <v>192</v>
      </c>
      <c r="D196" s="11" t="n">
        <v>1</v>
      </c>
      <c r="E196" s="12"/>
      <c r="F196" s="13" t="n">
        <f aca="false">D196*E196</f>
        <v>0</v>
      </c>
      <c r="G196" s="12"/>
      <c r="H196" s="15" t="n">
        <f aca="false">F196+G196</f>
        <v>0</v>
      </c>
    </row>
    <row r="197" customFormat="false" ht="15" hidden="false" customHeight="false" outlineLevel="0" collapsed="false">
      <c r="B197" s="11" t="n">
        <v>183</v>
      </c>
      <c r="C197" s="16" t="s">
        <v>193</v>
      </c>
      <c r="D197" s="11" t="n">
        <v>1</v>
      </c>
      <c r="E197" s="12"/>
      <c r="F197" s="13" t="n">
        <f aca="false">D197*E197</f>
        <v>0</v>
      </c>
      <c r="G197" s="12"/>
      <c r="H197" s="15" t="n">
        <f aca="false">F197+G197</f>
        <v>0</v>
      </c>
    </row>
    <row r="198" customFormat="false" ht="15" hidden="false" customHeight="false" outlineLevel="0" collapsed="false">
      <c r="B198" s="11" t="n">
        <v>184</v>
      </c>
      <c r="C198" s="16" t="s">
        <v>194</v>
      </c>
      <c r="D198" s="11" t="n">
        <v>1</v>
      </c>
      <c r="E198" s="12"/>
      <c r="F198" s="13" t="n">
        <f aca="false">D198*E198</f>
        <v>0</v>
      </c>
      <c r="G198" s="12"/>
      <c r="H198" s="15" t="n">
        <f aca="false">F198+G198</f>
        <v>0</v>
      </c>
    </row>
    <row r="199" customFormat="false" ht="15" hidden="false" customHeight="false" outlineLevel="0" collapsed="false">
      <c r="B199" s="11" t="n">
        <v>185</v>
      </c>
      <c r="C199" s="16" t="s">
        <v>195</v>
      </c>
      <c r="D199" s="11" t="n">
        <v>2</v>
      </c>
      <c r="E199" s="12"/>
      <c r="F199" s="13" t="n">
        <f aca="false">D199*E199</f>
        <v>0</v>
      </c>
      <c r="G199" s="12"/>
      <c r="H199" s="15" t="n">
        <f aca="false">F199+G199</f>
        <v>0</v>
      </c>
    </row>
    <row r="200" customFormat="false" ht="15" hidden="false" customHeight="false" outlineLevel="0" collapsed="false">
      <c r="B200" s="11" t="n">
        <v>186</v>
      </c>
      <c r="C200" s="16" t="s">
        <v>196</v>
      </c>
      <c r="D200" s="11" t="n">
        <v>1</v>
      </c>
      <c r="E200" s="12"/>
      <c r="F200" s="13" t="n">
        <f aca="false">D200*E200</f>
        <v>0</v>
      </c>
      <c r="G200" s="12"/>
      <c r="H200" s="15" t="n">
        <f aca="false">F200+G200</f>
        <v>0</v>
      </c>
    </row>
    <row r="201" customFormat="false" ht="15" hidden="false" customHeight="false" outlineLevel="0" collapsed="false">
      <c r="B201" s="11" t="n">
        <v>187</v>
      </c>
      <c r="C201" s="16" t="s">
        <v>197</v>
      </c>
      <c r="D201" s="11" t="n">
        <v>3</v>
      </c>
      <c r="E201" s="12"/>
      <c r="F201" s="13" t="n">
        <f aca="false">D201*E201</f>
        <v>0</v>
      </c>
      <c r="G201" s="12"/>
      <c r="H201" s="15" t="n">
        <f aca="false">F201+G201</f>
        <v>0</v>
      </c>
    </row>
    <row r="202" customFormat="false" ht="15" hidden="false" customHeight="false" outlineLevel="0" collapsed="false">
      <c r="B202" s="11" t="n">
        <v>188</v>
      </c>
      <c r="C202" s="16" t="s">
        <v>198</v>
      </c>
      <c r="D202" s="11" t="n">
        <v>2</v>
      </c>
      <c r="E202" s="12"/>
      <c r="F202" s="13" t="n">
        <f aca="false">D202*E202</f>
        <v>0</v>
      </c>
      <c r="G202" s="12"/>
      <c r="H202" s="15" t="n">
        <f aca="false">F202+G202</f>
        <v>0</v>
      </c>
    </row>
    <row r="203" customFormat="false" ht="15" hidden="false" customHeight="false" outlineLevel="0" collapsed="false">
      <c r="B203" s="11" t="n">
        <v>189</v>
      </c>
      <c r="C203" s="16" t="s">
        <v>199</v>
      </c>
      <c r="D203" s="11" t="n">
        <v>1</v>
      </c>
      <c r="E203" s="12"/>
      <c r="F203" s="13" t="n">
        <f aca="false">D203*E203</f>
        <v>0</v>
      </c>
      <c r="G203" s="12"/>
      <c r="H203" s="15" t="n">
        <f aca="false">F203+G203</f>
        <v>0</v>
      </c>
    </row>
    <row r="204" customFormat="false" ht="15" hidden="false" customHeight="false" outlineLevel="0" collapsed="false">
      <c r="B204" s="11" t="n">
        <v>190</v>
      </c>
      <c r="C204" s="16" t="s">
        <v>200</v>
      </c>
      <c r="D204" s="11" t="n">
        <v>1</v>
      </c>
      <c r="E204" s="12"/>
      <c r="F204" s="13" t="n">
        <f aca="false">D204*E204</f>
        <v>0</v>
      </c>
      <c r="G204" s="12"/>
      <c r="H204" s="15" t="n">
        <f aca="false">F204+G204</f>
        <v>0</v>
      </c>
    </row>
    <row r="205" customFormat="false" ht="15" hidden="false" customHeight="false" outlineLevel="0" collapsed="false">
      <c r="B205" s="11" t="n">
        <v>191</v>
      </c>
      <c r="C205" s="16" t="s">
        <v>201</v>
      </c>
      <c r="D205" s="11" t="n">
        <v>1</v>
      </c>
      <c r="E205" s="12"/>
      <c r="F205" s="13" t="n">
        <f aca="false">D205*E205</f>
        <v>0</v>
      </c>
      <c r="G205" s="12"/>
      <c r="H205" s="15" t="n">
        <f aca="false">F205+G205</f>
        <v>0</v>
      </c>
    </row>
    <row r="206" customFormat="false" ht="15" hidden="false" customHeight="false" outlineLevel="0" collapsed="false">
      <c r="B206" s="11" t="n">
        <v>192</v>
      </c>
      <c r="C206" s="16" t="s">
        <v>202</v>
      </c>
      <c r="D206" s="11" t="n">
        <v>1</v>
      </c>
      <c r="E206" s="12"/>
      <c r="F206" s="13" t="n">
        <f aca="false">D206*E206</f>
        <v>0</v>
      </c>
      <c r="G206" s="12"/>
      <c r="H206" s="15" t="n">
        <f aca="false">F206+G206</f>
        <v>0</v>
      </c>
    </row>
    <row r="207" customFormat="false" ht="15" hidden="false" customHeight="false" outlineLevel="0" collapsed="false">
      <c r="B207" s="11" t="n">
        <v>193</v>
      </c>
      <c r="C207" s="16" t="s">
        <v>203</v>
      </c>
      <c r="D207" s="11" t="n">
        <v>1</v>
      </c>
      <c r="E207" s="12"/>
      <c r="F207" s="13" t="n">
        <f aca="false">D207*E207</f>
        <v>0</v>
      </c>
      <c r="G207" s="12"/>
      <c r="H207" s="15" t="n">
        <f aca="false">F207+G207</f>
        <v>0</v>
      </c>
    </row>
    <row r="208" customFormat="false" ht="15" hidden="false" customHeight="false" outlineLevel="0" collapsed="false">
      <c r="B208" s="11" t="n">
        <v>194</v>
      </c>
      <c r="C208" s="16" t="s">
        <v>204</v>
      </c>
      <c r="D208" s="11" t="n">
        <v>1</v>
      </c>
      <c r="E208" s="12"/>
      <c r="F208" s="13" t="n">
        <f aca="false">D208*E208</f>
        <v>0</v>
      </c>
      <c r="G208" s="12"/>
      <c r="H208" s="15" t="n">
        <f aca="false">F208+G208</f>
        <v>0</v>
      </c>
    </row>
    <row r="209" customFormat="false" ht="15" hidden="false" customHeight="false" outlineLevel="0" collapsed="false">
      <c r="B209" s="11" t="n">
        <v>195</v>
      </c>
      <c r="C209" s="16" t="s">
        <v>205</v>
      </c>
      <c r="D209" s="11" t="n">
        <v>1</v>
      </c>
      <c r="E209" s="12"/>
      <c r="F209" s="13" t="n">
        <f aca="false">D209*E209</f>
        <v>0</v>
      </c>
      <c r="G209" s="12"/>
      <c r="H209" s="15" t="n">
        <f aca="false">F209+G209</f>
        <v>0</v>
      </c>
    </row>
    <row r="210" customFormat="false" ht="15" hidden="false" customHeight="false" outlineLevel="0" collapsed="false">
      <c r="B210" s="11" t="n">
        <v>196</v>
      </c>
      <c r="C210" s="16" t="s">
        <v>206</v>
      </c>
      <c r="D210" s="11" t="n">
        <v>1</v>
      </c>
      <c r="E210" s="12"/>
      <c r="F210" s="13" t="n">
        <f aca="false">D210*E210</f>
        <v>0</v>
      </c>
      <c r="G210" s="12"/>
      <c r="H210" s="15" t="n">
        <f aca="false">F210+G210</f>
        <v>0</v>
      </c>
    </row>
    <row r="211" customFormat="false" ht="15" hidden="false" customHeight="false" outlineLevel="0" collapsed="false">
      <c r="B211" s="11" t="n">
        <v>197</v>
      </c>
      <c r="C211" s="16" t="s">
        <v>207</v>
      </c>
      <c r="D211" s="11" t="n">
        <v>1</v>
      </c>
      <c r="E211" s="12"/>
      <c r="F211" s="13" t="n">
        <f aca="false">D211*E211</f>
        <v>0</v>
      </c>
      <c r="G211" s="12"/>
      <c r="H211" s="15" t="n">
        <f aca="false">F211+G211</f>
        <v>0</v>
      </c>
    </row>
    <row r="212" customFormat="false" ht="15" hidden="false" customHeight="false" outlineLevel="0" collapsed="false">
      <c r="B212" s="11" t="n">
        <v>198</v>
      </c>
      <c r="C212" s="16" t="s">
        <v>208</v>
      </c>
      <c r="D212" s="11" t="n">
        <v>1</v>
      </c>
      <c r="E212" s="12"/>
      <c r="F212" s="13" t="n">
        <f aca="false">D212*E212</f>
        <v>0</v>
      </c>
      <c r="G212" s="12"/>
      <c r="H212" s="15" t="n">
        <f aca="false">F212+G212</f>
        <v>0</v>
      </c>
    </row>
    <row r="213" customFormat="false" ht="15" hidden="false" customHeight="false" outlineLevel="0" collapsed="false">
      <c r="B213" s="11" t="n">
        <v>199</v>
      </c>
      <c r="C213" s="16" t="s">
        <v>209</v>
      </c>
      <c r="D213" s="11" t="n">
        <v>2</v>
      </c>
      <c r="E213" s="12"/>
      <c r="F213" s="13" t="n">
        <f aca="false">D213*E213</f>
        <v>0</v>
      </c>
      <c r="G213" s="12"/>
      <c r="H213" s="15" t="n">
        <f aca="false">F213+G213</f>
        <v>0</v>
      </c>
    </row>
    <row r="214" customFormat="false" ht="15" hidden="false" customHeight="false" outlineLevel="0" collapsed="false">
      <c r="B214" s="11" t="n">
        <v>200</v>
      </c>
      <c r="C214" s="16" t="s">
        <v>210</v>
      </c>
      <c r="D214" s="11" t="n">
        <v>1</v>
      </c>
      <c r="E214" s="12"/>
      <c r="F214" s="13" t="n">
        <f aca="false">D214*E214</f>
        <v>0</v>
      </c>
      <c r="G214" s="12"/>
      <c r="H214" s="15" t="n">
        <f aca="false">F214+G214</f>
        <v>0</v>
      </c>
    </row>
    <row r="215" customFormat="false" ht="30" hidden="false" customHeight="false" outlineLevel="0" collapsed="false">
      <c r="B215" s="11" t="n">
        <v>201</v>
      </c>
      <c r="C215" s="16" t="s">
        <v>211</v>
      </c>
      <c r="D215" s="11" t="n">
        <v>1</v>
      </c>
      <c r="E215" s="12"/>
      <c r="F215" s="13" t="n">
        <f aca="false">D215*E215</f>
        <v>0</v>
      </c>
      <c r="G215" s="12"/>
      <c r="H215" s="15" t="n">
        <f aca="false">F215+G215</f>
        <v>0</v>
      </c>
    </row>
    <row r="216" customFormat="false" ht="15" hidden="false" customHeight="false" outlineLevel="0" collapsed="false">
      <c r="B216" s="11" t="n">
        <v>202</v>
      </c>
      <c r="C216" s="16" t="s">
        <v>212</v>
      </c>
      <c r="D216" s="11" t="n">
        <v>1</v>
      </c>
      <c r="E216" s="12"/>
      <c r="F216" s="13" t="n">
        <f aca="false">D216*E216</f>
        <v>0</v>
      </c>
      <c r="G216" s="12"/>
      <c r="H216" s="15" t="n">
        <f aca="false">F216+G216</f>
        <v>0</v>
      </c>
    </row>
    <row r="217" customFormat="false" ht="15" hidden="false" customHeight="true" outlineLevel="0" collapsed="false">
      <c r="B217" s="19" t="s">
        <v>213</v>
      </c>
      <c r="C217" s="19"/>
      <c r="D217" s="19"/>
      <c r="E217" s="19"/>
      <c r="F217" s="20" t="n">
        <f aca="false">SUM(F15:F216)</f>
        <v>0</v>
      </c>
      <c r="G217" s="21" t="n">
        <f aca="false">SUM(G15:G216)</f>
        <v>0</v>
      </c>
      <c r="H217" s="22" t="n">
        <f aca="false">F217+G217</f>
        <v>0</v>
      </c>
    </row>
    <row r="218" customFormat="false" ht="15" hidden="false" customHeight="true" outlineLevel="0" collapsed="false">
      <c r="B218" s="23" t="s">
        <v>214</v>
      </c>
      <c r="C218" s="23"/>
      <c r="D218" s="23"/>
      <c r="E218" s="23"/>
      <c r="F218" s="23"/>
      <c r="G218" s="23"/>
      <c r="H218" s="23"/>
    </row>
    <row r="219" customFormat="false" ht="15" hidden="false" customHeight="true" outlineLevel="0" collapsed="false">
      <c r="B219" s="23"/>
      <c r="C219" s="23"/>
      <c r="D219" s="23"/>
      <c r="E219" s="23"/>
      <c r="F219" s="23"/>
      <c r="G219" s="23"/>
      <c r="H219" s="23"/>
    </row>
    <row r="220" customFormat="false" ht="15" hidden="false" customHeight="false" outlineLevel="0" collapsed="false">
      <c r="B220" s="11" t="n">
        <v>203</v>
      </c>
      <c r="C220" s="12" t="s">
        <v>215</v>
      </c>
      <c r="D220" s="11" t="n">
        <v>3</v>
      </c>
      <c r="E220" s="12"/>
      <c r="F220" s="13" t="n">
        <f aca="false">D220*E220</f>
        <v>0</v>
      </c>
      <c r="G220" s="12"/>
      <c r="H220" s="15" t="n">
        <f aca="false">F220+G220</f>
        <v>0</v>
      </c>
    </row>
    <row r="221" customFormat="false" ht="30" hidden="false" customHeight="true" outlineLevel="0" collapsed="false">
      <c r="B221" s="11" t="n">
        <v>204</v>
      </c>
      <c r="C221" s="16" t="s">
        <v>216</v>
      </c>
      <c r="D221" s="11" t="n">
        <v>1</v>
      </c>
      <c r="E221" s="12"/>
      <c r="F221" s="13" t="n">
        <f aca="false">D221*E221</f>
        <v>0</v>
      </c>
      <c r="G221" s="12"/>
      <c r="H221" s="15" t="n">
        <f aca="false">F221+G221</f>
        <v>0</v>
      </c>
    </row>
    <row r="222" customFormat="false" ht="30" hidden="false" customHeight="false" outlineLevel="0" collapsed="false">
      <c r="B222" s="11" t="n">
        <v>205</v>
      </c>
      <c r="C222" s="16" t="s">
        <v>217</v>
      </c>
      <c r="D222" s="11" t="n">
        <v>1</v>
      </c>
      <c r="E222" s="12"/>
      <c r="F222" s="13" t="n">
        <f aca="false">D222*E222</f>
        <v>0</v>
      </c>
      <c r="G222" s="12"/>
      <c r="H222" s="15" t="n">
        <f aca="false">F222+G222</f>
        <v>0</v>
      </c>
    </row>
    <row r="223" customFormat="false" ht="15" hidden="false" customHeight="true" outlineLevel="0" collapsed="false">
      <c r="B223" s="11" t="n">
        <v>206</v>
      </c>
      <c r="C223" s="16" t="s">
        <v>218</v>
      </c>
      <c r="D223" s="11" t="n">
        <v>1</v>
      </c>
      <c r="E223" s="12"/>
      <c r="F223" s="13" t="n">
        <f aca="false">D223*E223</f>
        <v>0</v>
      </c>
      <c r="G223" s="12"/>
      <c r="H223" s="15" t="n">
        <f aca="false">F223+G223</f>
        <v>0</v>
      </c>
    </row>
    <row r="224" customFormat="false" ht="15" hidden="false" customHeight="true" outlineLevel="0" collapsed="false">
      <c r="B224" s="11" t="n">
        <v>207</v>
      </c>
      <c r="C224" s="16" t="s">
        <v>219</v>
      </c>
      <c r="D224" s="11" t="n">
        <v>1</v>
      </c>
      <c r="E224" s="12"/>
      <c r="F224" s="13" t="n">
        <f aca="false">D224*E224</f>
        <v>0</v>
      </c>
      <c r="G224" s="12"/>
      <c r="H224" s="15" t="n">
        <f aca="false">F224+G224</f>
        <v>0</v>
      </c>
    </row>
    <row r="225" customFormat="false" ht="15" hidden="false" customHeight="false" outlineLevel="0" collapsed="false">
      <c r="B225" s="11" t="n">
        <v>208</v>
      </c>
      <c r="C225" s="16" t="s">
        <v>220</v>
      </c>
      <c r="D225" s="11" t="n">
        <v>1</v>
      </c>
      <c r="E225" s="12"/>
      <c r="F225" s="13" t="n">
        <f aca="false">D225*E225</f>
        <v>0</v>
      </c>
      <c r="G225" s="12"/>
      <c r="H225" s="15" t="n">
        <f aca="false">F225+G225</f>
        <v>0</v>
      </c>
    </row>
    <row r="226" customFormat="false" ht="30" hidden="false" customHeight="false" outlineLevel="0" collapsed="false">
      <c r="B226" s="11" t="n">
        <v>209</v>
      </c>
      <c r="C226" s="16" t="s">
        <v>221</v>
      </c>
      <c r="D226" s="11" t="n">
        <v>1</v>
      </c>
      <c r="E226" s="12"/>
      <c r="F226" s="13" t="n">
        <f aca="false">D226*E226</f>
        <v>0</v>
      </c>
      <c r="G226" s="12"/>
      <c r="H226" s="15" t="n">
        <f aca="false">F226+G226</f>
        <v>0</v>
      </c>
    </row>
    <row r="227" customFormat="false" ht="15" hidden="false" customHeight="false" outlineLevel="0" collapsed="false">
      <c r="B227" s="11" t="n">
        <v>210</v>
      </c>
      <c r="C227" s="16" t="s">
        <v>222</v>
      </c>
      <c r="D227" s="11" t="n">
        <v>5</v>
      </c>
      <c r="E227" s="12"/>
      <c r="F227" s="13" t="n">
        <f aca="false">D227*E227</f>
        <v>0</v>
      </c>
      <c r="G227" s="12"/>
      <c r="H227" s="15" t="n">
        <f aca="false">F227+G227</f>
        <v>0</v>
      </c>
    </row>
    <row r="228" customFormat="false" ht="30" hidden="false" customHeight="false" outlineLevel="0" collapsed="false">
      <c r="B228" s="11" t="n">
        <v>211</v>
      </c>
      <c r="C228" s="16" t="s">
        <v>223</v>
      </c>
      <c r="D228" s="11" t="n">
        <v>5</v>
      </c>
      <c r="E228" s="12"/>
      <c r="F228" s="24" t="n">
        <f aca="false">D228*E228</f>
        <v>0</v>
      </c>
      <c r="G228" s="24"/>
      <c r="H228" s="24" t="n">
        <f aca="false">F228+G228</f>
        <v>0</v>
      </c>
    </row>
    <row r="229" customFormat="false" ht="15" hidden="false" customHeight="false" outlineLevel="0" collapsed="false">
      <c r="B229" s="11" t="n">
        <v>212</v>
      </c>
      <c r="C229" s="16" t="s">
        <v>224</v>
      </c>
      <c r="D229" s="11" t="n">
        <v>30</v>
      </c>
      <c r="E229" s="12"/>
      <c r="F229" s="24" t="n">
        <f aca="false">D229*E229</f>
        <v>0</v>
      </c>
      <c r="G229" s="24"/>
      <c r="H229" s="24" t="n">
        <f aca="false">F229+G229</f>
        <v>0</v>
      </c>
    </row>
    <row r="230" customFormat="false" ht="45" hidden="false" customHeight="false" outlineLevel="0" collapsed="false">
      <c r="B230" s="11" t="n">
        <v>213</v>
      </c>
      <c r="C230" s="16" t="s">
        <v>225</v>
      </c>
      <c r="D230" s="11" t="n">
        <v>8</v>
      </c>
      <c r="E230" s="12"/>
      <c r="F230" s="24" t="n">
        <f aca="false">D230*E230</f>
        <v>0</v>
      </c>
      <c r="G230" s="24"/>
      <c r="H230" s="24" t="n">
        <f aca="false">F230+G230</f>
        <v>0</v>
      </c>
    </row>
    <row r="231" customFormat="false" ht="15" hidden="false" customHeight="false" outlineLevel="0" collapsed="false">
      <c r="B231" s="11" t="n">
        <v>214</v>
      </c>
      <c r="C231" s="16" t="s">
        <v>226</v>
      </c>
      <c r="D231" s="11" t="n">
        <v>2</v>
      </c>
      <c r="E231" s="12"/>
      <c r="F231" s="24" t="n">
        <f aca="false">D231*E231</f>
        <v>0</v>
      </c>
      <c r="G231" s="24"/>
      <c r="H231" s="24" t="n">
        <f aca="false">F231+G231</f>
        <v>0</v>
      </c>
    </row>
    <row r="232" customFormat="false" ht="15" hidden="false" customHeight="false" outlineLevel="0" collapsed="false">
      <c r="B232" s="11" t="n">
        <v>215</v>
      </c>
      <c r="C232" s="16" t="s">
        <v>227</v>
      </c>
      <c r="D232" s="11" t="n">
        <v>1</v>
      </c>
      <c r="E232" s="12"/>
      <c r="F232" s="24" t="n">
        <f aca="false">D232*E232</f>
        <v>0</v>
      </c>
      <c r="G232" s="24"/>
      <c r="H232" s="24" t="n">
        <f aca="false">F232+G232</f>
        <v>0</v>
      </c>
    </row>
    <row r="233" customFormat="false" ht="15" hidden="false" customHeight="false" outlineLevel="0" collapsed="false">
      <c r="B233" s="11" t="n">
        <v>216</v>
      </c>
      <c r="C233" s="16" t="s">
        <v>228</v>
      </c>
      <c r="D233" s="11" t="n">
        <v>1</v>
      </c>
      <c r="E233" s="12"/>
      <c r="F233" s="24" t="n">
        <f aca="false">D233*E233</f>
        <v>0</v>
      </c>
      <c r="G233" s="24"/>
      <c r="H233" s="24" t="n">
        <f aca="false">F233+G233</f>
        <v>0</v>
      </c>
    </row>
    <row r="234" customFormat="false" ht="15" hidden="false" customHeight="false" outlineLevel="0" collapsed="false">
      <c r="B234" s="11" t="n">
        <v>217</v>
      </c>
      <c r="C234" s="16" t="s">
        <v>229</v>
      </c>
      <c r="D234" s="11" t="n">
        <v>1</v>
      </c>
      <c r="E234" s="12"/>
      <c r="F234" s="24" t="n">
        <f aca="false">D234*E234</f>
        <v>0</v>
      </c>
      <c r="G234" s="24"/>
      <c r="H234" s="24" t="n">
        <f aca="false">F234+G234</f>
        <v>0</v>
      </c>
    </row>
    <row r="235" customFormat="false" ht="30" hidden="false" customHeight="false" outlineLevel="0" collapsed="false">
      <c r="B235" s="11" t="n">
        <v>218</v>
      </c>
      <c r="C235" s="16" t="s">
        <v>230</v>
      </c>
      <c r="D235" s="11" t="n">
        <v>1</v>
      </c>
      <c r="E235" s="12"/>
      <c r="F235" s="24" t="n">
        <f aca="false">D235*E235</f>
        <v>0</v>
      </c>
      <c r="G235" s="24"/>
      <c r="H235" s="24" t="n">
        <f aca="false">F235+G235</f>
        <v>0</v>
      </c>
    </row>
    <row r="236" customFormat="false" ht="15" hidden="false" customHeight="false" outlineLevel="0" collapsed="false">
      <c r="B236" s="11" t="n">
        <v>219</v>
      </c>
      <c r="C236" s="16" t="s">
        <v>231</v>
      </c>
      <c r="D236" s="11" t="n">
        <v>1</v>
      </c>
      <c r="E236" s="12"/>
      <c r="F236" s="13" t="n">
        <f aca="false">D236*E236</f>
        <v>0</v>
      </c>
      <c r="G236" s="12"/>
      <c r="H236" s="15" t="n">
        <f aca="false">F236+G236</f>
        <v>0</v>
      </c>
    </row>
    <row r="237" customFormat="false" ht="15" hidden="false" customHeight="true" outlineLevel="0" collapsed="false">
      <c r="B237" s="11" t="n">
        <v>220</v>
      </c>
      <c r="C237" s="16" t="s">
        <v>232</v>
      </c>
      <c r="D237" s="11" t="n">
        <v>1</v>
      </c>
      <c r="E237" s="12"/>
      <c r="F237" s="13" t="n">
        <f aca="false">D237*E237</f>
        <v>0</v>
      </c>
      <c r="G237" s="12"/>
      <c r="H237" s="15" t="n">
        <f aca="false">F237+G237</f>
        <v>0</v>
      </c>
    </row>
    <row r="238" customFormat="false" ht="15" hidden="false" customHeight="true" outlineLevel="0" collapsed="false">
      <c r="B238" s="11" t="n">
        <v>221</v>
      </c>
      <c r="C238" s="16" t="s">
        <v>233</v>
      </c>
      <c r="D238" s="11" t="n">
        <v>1</v>
      </c>
      <c r="E238" s="12"/>
      <c r="F238" s="13" t="n">
        <f aca="false">D238*E238</f>
        <v>0</v>
      </c>
      <c r="G238" s="12"/>
      <c r="H238" s="15" t="n">
        <f aca="false">F238+G238</f>
        <v>0</v>
      </c>
    </row>
    <row r="239" customFormat="false" ht="15" hidden="false" customHeight="false" outlineLevel="0" collapsed="false">
      <c r="B239" s="11" t="n">
        <v>222</v>
      </c>
      <c r="C239" s="16" t="s">
        <v>234</v>
      </c>
      <c r="D239" s="11" t="n">
        <v>1</v>
      </c>
      <c r="E239" s="12"/>
      <c r="F239" s="13" t="n">
        <f aca="false">D239*E239</f>
        <v>0</v>
      </c>
      <c r="G239" s="12"/>
      <c r="H239" s="15" t="n">
        <f aca="false">F239+G239</f>
        <v>0</v>
      </c>
    </row>
    <row r="240" customFormat="false" ht="15" hidden="false" customHeight="false" outlineLevel="0" collapsed="false">
      <c r="B240" s="11" t="n">
        <v>223</v>
      </c>
      <c r="C240" s="16" t="s">
        <v>235</v>
      </c>
      <c r="D240" s="11" t="n">
        <v>1</v>
      </c>
      <c r="E240" s="12"/>
      <c r="F240" s="13" t="n">
        <f aca="false">D240*E240</f>
        <v>0</v>
      </c>
      <c r="G240" s="12"/>
      <c r="H240" s="15" t="n">
        <f aca="false">F240+G240</f>
        <v>0</v>
      </c>
    </row>
    <row r="241" customFormat="false" ht="15" hidden="false" customHeight="false" outlineLevel="0" collapsed="false">
      <c r="B241" s="11" t="n">
        <v>224</v>
      </c>
      <c r="C241" s="16" t="s">
        <v>236</v>
      </c>
      <c r="D241" s="11" t="n">
        <v>2</v>
      </c>
      <c r="E241" s="12"/>
      <c r="F241" s="13" t="n">
        <f aca="false">D241*E241</f>
        <v>0</v>
      </c>
      <c r="G241" s="12"/>
      <c r="H241" s="15" t="n">
        <f aca="false">F241+G241</f>
        <v>0</v>
      </c>
    </row>
    <row r="242" customFormat="false" ht="30" hidden="false" customHeight="false" outlineLevel="0" collapsed="false">
      <c r="B242" s="11" t="n">
        <v>225</v>
      </c>
      <c r="C242" s="16" t="s">
        <v>237</v>
      </c>
      <c r="D242" s="11" t="n">
        <v>1</v>
      </c>
      <c r="E242" s="12"/>
      <c r="F242" s="13" t="n">
        <f aca="false">D242*E242</f>
        <v>0</v>
      </c>
      <c r="G242" s="12"/>
      <c r="H242" s="15" t="n">
        <f aca="false">F242+G242</f>
        <v>0</v>
      </c>
    </row>
    <row r="243" customFormat="false" ht="15" hidden="false" customHeight="false" outlineLevel="0" collapsed="false">
      <c r="B243" s="11" t="n">
        <v>226</v>
      </c>
      <c r="C243" s="16" t="s">
        <v>238</v>
      </c>
      <c r="D243" s="11" t="n">
        <v>14</v>
      </c>
      <c r="E243" s="12"/>
      <c r="F243" s="13" t="n">
        <f aca="false">D243*E243</f>
        <v>0</v>
      </c>
      <c r="G243" s="12"/>
      <c r="H243" s="15" t="n">
        <f aca="false">F243+G243</f>
        <v>0</v>
      </c>
    </row>
    <row r="244" customFormat="false" ht="30" hidden="false" customHeight="false" outlineLevel="0" collapsed="false">
      <c r="B244" s="11" t="n">
        <v>227</v>
      </c>
      <c r="C244" s="16" t="s">
        <v>239</v>
      </c>
      <c r="D244" s="11" t="n">
        <v>2</v>
      </c>
      <c r="E244" s="12"/>
      <c r="F244" s="24" t="n">
        <f aca="false">D244*E244</f>
        <v>0</v>
      </c>
      <c r="G244" s="24"/>
      <c r="H244" s="24" t="n">
        <f aca="false">F244+G244</f>
        <v>0</v>
      </c>
    </row>
    <row r="245" customFormat="false" ht="15" hidden="false" customHeight="false" outlineLevel="0" collapsed="false">
      <c r="B245" s="11" t="n">
        <v>228</v>
      </c>
      <c r="C245" s="16" t="s">
        <v>240</v>
      </c>
      <c r="D245" s="11" t="n">
        <v>2</v>
      </c>
      <c r="E245" s="12"/>
      <c r="F245" s="24" t="n">
        <f aca="false">D245*E245</f>
        <v>0</v>
      </c>
      <c r="G245" s="24"/>
      <c r="H245" s="24" t="n">
        <f aca="false">F245+G245</f>
        <v>0</v>
      </c>
    </row>
    <row r="246" customFormat="false" ht="15" hidden="false" customHeight="false" outlineLevel="0" collapsed="false">
      <c r="B246" s="11" t="n">
        <v>229</v>
      </c>
      <c r="C246" s="16" t="s">
        <v>241</v>
      </c>
      <c r="D246" s="11" t="n">
        <v>2</v>
      </c>
      <c r="E246" s="12"/>
      <c r="F246" s="24" t="n">
        <f aca="false">D246*E246</f>
        <v>0</v>
      </c>
      <c r="G246" s="24"/>
      <c r="H246" s="24" t="n">
        <f aca="false">F246+G246</f>
        <v>0</v>
      </c>
    </row>
    <row r="247" customFormat="false" ht="15" hidden="false" customHeight="false" outlineLevel="0" collapsed="false">
      <c r="B247" s="11" t="n">
        <v>230</v>
      </c>
      <c r="C247" s="16" t="s">
        <v>242</v>
      </c>
      <c r="D247" s="11" t="n">
        <v>5</v>
      </c>
      <c r="E247" s="12"/>
      <c r="F247" s="24" t="n">
        <f aca="false">D247*E247</f>
        <v>0</v>
      </c>
      <c r="G247" s="24"/>
      <c r="H247" s="24" t="n">
        <f aca="false">F247+G247</f>
        <v>0</v>
      </c>
    </row>
    <row r="248" customFormat="false" ht="15" hidden="false" customHeight="false" outlineLevel="0" collapsed="false">
      <c r="B248" s="11" t="n">
        <v>231</v>
      </c>
      <c r="C248" s="16" t="s">
        <v>243</v>
      </c>
      <c r="D248" s="11" t="n">
        <v>25</v>
      </c>
      <c r="E248" s="12"/>
      <c r="F248" s="24" t="n">
        <f aca="false">D248*E248</f>
        <v>0</v>
      </c>
      <c r="G248" s="24"/>
      <c r="H248" s="24" t="n">
        <f aca="false">F248+G248</f>
        <v>0</v>
      </c>
    </row>
    <row r="249" customFormat="false" ht="15" hidden="false" customHeight="false" outlineLevel="0" collapsed="false">
      <c r="B249" s="11" t="n">
        <v>232</v>
      </c>
      <c r="C249" s="16" t="s">
        <v>244</v>
      </c>
      <c r="D249" s="11" t="n">
        <v>2</v>
      </c>
      <c r="E249" s="12"/>
      <c r="F249" s="24" t="n">
        <f aca="false">D249*E249</f>
        <v>0</v>
      </c>
      <c r="G249" s="24"/>
      <c r="H249" s="24" t="n">
        <f aca="false">F249+G249</f>
        <v>0</v>
      </c>
    </row>
    <row r="250" customFormat="false" ht="15" hidden="false" customHeight="false" outlineLevel="0" collapsed="false">
      <c r="B250" s="11" t="n">
        <v>233</v>
      </c>
      <c r="C250" s="16" t="s">
        <v>245</v>
      </c>
      <c r="D250" s="11" t="n">
        <v>1</v>
      </c>
      <c r="E250" s="12"/>
      <c r="F250" s="24" t="n">
        <f aca="false">D250*E250</f>
        <v>0</v>
      </c>
      <c r="G250" s="24"/>
      <c r="H250" s="24" t="n">
        <f aca="false">F250+G250</f>
        <v>0</v>
      </c>
    </row>
    <row r="251" customFormat="false" ht="15" hidden="false" customHeight="false" outlineLevel="0" collapsed="false">
      <c r="B251" s="11" t="n">
        <v>234</v>
      </c>
      <c r="C251" s="16" t="s">
        <v>246</v>
      </c>
      <c r="D251" s="11" t="n">
        <v>1</v>
      </c>
      <c r="E251" s="12"/>
      <c r="F251" s="24" t="n">
        <f aca="false">D251*E251</f>
        <v>0</v>
      </c>
      <c r="G251" s="24"/>
      <c r="H251" s="24" t="n">
        <f aca="false">F251+G251</f>
        <v>0</v>
      </c>
    </row>
    <row r="252" customFormat="false" ht="15" hidden="false" customHeight="false" outlineLevel="0" collapsed="false">
      <c r="B252" s="11" t="n">
        <v>235</v>
      </c>
      <c r="C252" s="16" t="s">
        <v>247</v>
      </c>
      <c r="D252" s="11" t="n">
        <v>1</v>
      </c>
      <c r="E252" s="12"/>
      <c r="F252" s="24" t="n">
        <f aca="false">D252*E252</f>
        <v>0</v>
      </c>
      <c r="G252" s="24"/>
      <c r="H252" s="24" t="n">
        <f aca="false">F252+G252</f>
        <v>0</v>
      </c>
    </row>
    <row r="253" customFormat="false" ht="15" hidden="false" customHeight="false" outlineLevel="0" collapsed="false">
      <c r="B253" s="11" t="n">
        <v>236</v>
      </c>
      <c r="C253" s="16" t="s">
        <v>248</v>
      </c>
      <c r="D253" s="11" t="n">
        <v>1</v>
      </c>
      <c r="E253" s="12"/>
      <c r="F253" s="24" t="n">
        <f aca="false">D253*E253</f>
        <v>0</v>
      </c>
      <c r="G253" s="24"/>
      <c r="H253" s="24" t="n">
        <f aca="false">F253+G253</f>
        <v>0</v>
      </c>
    </row>
    <row r="254" customFormat="false" ht="15" hidden="false" customHeight="false" outlineLevel="0" collapsed="false">
      <c r="B254" s="11" t="n">
        <v>237</v>
      </c>
      <c r="C254" s="16" t="s">
        <v>249</v>
      </c>
      <c r="D254" s="11" t="n">
        <v>1</v>
      </c>
      <c r="E254" s="12"/>
      <c r="F254" s="24" t="n">
        <f aca="false">D254*E254</f>
        <v>0</v>
      </c>
      <c r="G254" s="24"/>
      <c r="H254" s="24" t="n">
        <f aca="false">F254+G254</f>
        <v>0</v>
      </c>
    </row>
    <row r="255" customFormat="false" ht="15" hidden="false" customHeight="false" outlineLevel="0" collapsed="false">
      <c r="B255" s="11" t="n">
        <v>238</v>
      </c>
      <c r="C255" s="16" t="s">
        <v>250</v>
      </c>
      <c r="D255" s="11" t="n">
        <v>1</v>
      </c>
      <c r="E255" s="12"/>
      <c r="F255" s="24" t="n">
        <f aca="false">D255*E255</f>
        <v>0</v>
      </c>
      <c r="G255" s="24"/>
      <c r="H255" s="24" t="n">
        <f aca="false">F255+G255</f>
        <v>0</v>
      </c>
    </row>
    <row r="256" customFormat="false" ht="15" hidden="false" customHeight="false" outlineLevel="0" collapsed="false">
      <c r="B256" s="11" t="n">
        <v>239</v>
      </c>
      <c r="C256" s="16" t="s">
        <v>251</v>
      </c>
      <c r="D256" s="11" t="n">
        <v>2</v>
      </c>
      <c r="E256" s="12"/>
      <c r="F256" s="24" t="n">
        <f aca="false">D256*E256</f>
        <v>0</v>
      </c>
      <c r="G256" s="24"/>
      <c r="H256" s="24" t="n">
        <f aca="false">F256+G256</f>
        <v>0</v>
      </c>
    </row>
    <row r="257" customFormat="false" ht="30" hidden="false" customHeight="false" outlineLevel="0" collapsed="false">
      <c r="B257" s="11" t="n">
        <v>240</v>
      </c>
      <c r="C257" s="16" t="s">
        <v>252</v>
      </c>
      <c r="D257" s="11" t="n">
        <v>4</v>
      </c>
      <c r="E257" s="12"/>
      <c r="F257" s="24" t="n">
        <f aca="false">D257*E257</f>
        <v>0</v>
      </c>
      <c r="G257" s="24"/>
      <c r="H257" s="24" t="n">
        <f aca="false">F257+G257</f>
        <v>0</v>
      </c>
    </row>
    <row r="258" customFormat="false" ht="30" hidden="false" customHeight="false" outlineLevel="0" collapsed="false">
      <c r="B258" s="11" t="n">
        <v>241</v>
      </c>
      <c r="C258" s="16" t="s">
        <v>253</v>
      </c>
      <c r="D258" s="11" t="n">
        <v>3</v>
      </c>
      <c r="E258" s="12"/>
      <c r="F258" s="24" t="n">
        <f aca="false">D258*E258</f>
        <v>0</v>
      </c>
      <c r="G258" s="24"/>
      <c r="H258" s="24" t="n">
        <f aca="false">F258+G258</f>
        <v>0</v>
      </c>
    </row>
    <row r="259" customFormat="false" ht="30" hidden="false" customHeight="false" outlineLevel="0" collapsed="false">
      <c r="B259" s="11" t="n">
        <v>242</v>
      </c>
      <c r="C259" s="16" t="s">
        <v>254</v>
      </c>
      <c r="D259" s="11" t="n">
        <v>3</v>
      </c>
      <c r="E259" s="12"/>
      <c r="F259" s="24" t="n">
        <f aca="false">D259*E259</f>
        <v>0</v>
      </c>
      <c r="G259" s="24"/>
      <c r="H259" s="24" t="n">
        <f aca="false">F259+G259</f>
        <v>0</v>
      </c>
    </row>
    <row r="260" customFormat="false" ht="15" hidden="false" customHeight="false" outlineLevel="0" collapsed="false">
      <c r="B260" s="11" t="n">
        <v>243</v>
      </c>
      <c r="C260" s="16" t="s">
        <v>255</v>
      </c>
      <c r="D260" s="11" t="n">
        <v>1</v>
      </c>
      <c r="E260" s="12"/>
      <c r="F260" s="24" t="n">
        <f aca="false">D260*E260</f>
        <v>0</v>
      </c>
      <c r="G260" s="24"/>
      <c r="H260" s="24" t="n">
        <f aca="false">F260+G260</f>
        <v>0</v>
      </c>
    </row>
    <row r="261" customFormat="false" ht="15" hidden="false" customHeight="false" outlineLevel="0" collapsed="false">
      <c r="B261" s="11" t="n">
        <v>244</v>
      </c>
      <c r="C261" s="16" t="s">
        <v>256</v>
      </c>
      <c r="D261" s="11" t="n">
        <v>1</v>
      </c>
      <c r="E261" s="12"/>
      <c r="F261" s="24" t="n">
        <f aca="false">D261*E261</f>
        <v>0</v>
      </c>
      <c r="G261" s="24"/>
      <c r="H261" s="24" t="n">
        <f aca="false">F261+G261</f>
        <v>0</v>
      </c>
    </row>
    <row r="262" customFormat="false" ht="15" hidden="false" customHeight="false" outlineLevel="0" collapsed="false">
      <c r="B262" s="11" t="n">
        <v>245</v>
      </c>
      <c r="C262" s="16" t="s">
        <v>257</v>
      </c>
      <c r="D262" s="11" t="n">
        <v>1</v>
      </c>
      <c r="E262" s="12"/>
      <c r="F262" s="24" t="n">
        <f aca="false">D262*E262</f>
        <v>0</v>
      </c>
      <c r="G262" s="24"/>
      <c r="H262" s="24" t="n">
        <f aca="false">F262+G262</f>
        <v>0</v>
      </c>
    </row>
    <row r="263" customFormat="false" ht="15" hidden="false" customHeight="false" outlineLevel="0" collapsed="false">
      <c r="B263" s="11" t="n">
        <v>246</v>
      </c>
      <c r="C263" s="16" t="s">
        <v>258</v>
      </c>
      <c r="D263" s="11" t="n">
        <v>1</v>
      </c>
      <c r="E263" s="12"/>
      <c r="F263" s="24" t="n">
        <f aca="false">D263*E263</f>
        <v>0</v>
      </c>
      <c r="G263" s="24"/>
      <c r="H263" s="24" t="n">
        <f aca="false">F263+G263</f>
        <v>0</v>
      </c>
    </row>
    <row r="264" customFormat="false" ht="15" hidden="false" customHeight="false" outlineLevel="0" collapsed="false">
      <c r="B264" s="11" t="n">
        <v>247</v>
      </c>
      <c r="C264" s="16" t="s">
        <v>259</v>
      </c>
      <c r="D264" s="11" t="n">
        <v>1</v>
      </c>
      <c r="E264" s="12"/>
      <c r="F264" s="24" t="n">
        <f aca="false">D264*E264</f>
        <v>0</v>
      </c>
      <c r="G264" s="24"/>
      <c r="H264" s="24" t="n">
        <f aca="false">F264+G264</f>
        <v>0</v>
      </c>
    </row>
    <row r="265" customFormat="false" ht="15" hidden="false" customHeight="false" outlineLevel="0" collapsed="false">
      <c r="B265" s="11" t="n">
        <v>248</v>
      </c>
      <c r="C265" s="16" t="s">
        <v>260</v>
      </c>
      <c r="D265" s="11" t="n">
        <v>1</v>
      </c>
      <c r="E265" s="12"/>
      <c r="F265" s="24" t="n">
        <f aca="false">D265*E265</f>
        <v>0</v>
      </c>
      <c r="G265" s="24"/>
      <c r="H265" s="24" t="n">
        <f aca="false">F265+G265</f>
        <v>0</v>
      </c>
    </row>
    <row r="266" customFormat="false" ht="15" hidden="false" customHeight="false" outlineLevel="0" collapsed="false">
      <c r="B266" s="11" t="n">
        <v>249</v>
      </c>
      <c r="C266" s="16" t="s">
        <v>261</v>
      </c>
      <c r="D266" s="11" t="n">
        <v>2</v>
      </c>
      <c r="E266" s="12"/>
      <c r="F266" s="24" t="n">
        <f aca="false">D266*E266</f>
        <v>0</v>
      </c>
      <c r="G266" s="24"/>
      <c r="H266" s="24" t="n">
        <f aca="false">F266+G266</f>
        <v>0</v>
      </c>
    </row>
    <row r="267" customFormat="false" ht="15" hidden="false" customHeight="false" outlineLevel="0" collapsed="false">
      <c r="B267" s="11" t="n">
        <v>250</v>
      </c>
      <c r="C267" s="16" t="s">
        <v>262</v>
      </c>
      <c r="D267" s="11" t="n">
        <v>1</v>
      </c>
      <c r="E267" s="12"/>
      <c r="F267" s="24" t="n">
        <f aca="false">D267*E267</f>
        <v>0</v>
      </c>
      <c r="G267" s="24"/>
      <c r="H267" s="24" t="n">
        <f aca="false">F267+G267</f>
        <v>0</v>
      </c>
    </row>
    <row r="268" customFormat="false" ht="15" hidden="false" customHeight="false" outlineLevel="0" collapsed="false">
      <c r="B268" s="11" t="n">
        <v>251</v>
      </c>
      <c r="C268" s="16" t="s">
        <v>263</v>
      </c>
      <c r="D268" s="11" t="n">
        <v>1</v>
      </c>
      <c r="E268" s="12"/>
      <c r="F268" s="24" t="n">
        <f aca="false">D268*E268</f>
        <v>0</v>
      </c>
      <c r="G268" s="24"/>
      <c r="H268" s="24" t="n">
        <f aca="false">F268+G268</f>
        <v>0</v>
      </c>
    </row>
    <row r="269" customFormat="false" ht="15" hidden="false" customHeight="false" outlineLevel="0" collapsed="false">
      <c r="B269" s="11" t="n">
        <v>252</v>
      </c>
      <c r="C269" s="16" t="s">
        <v>264</v>
      </c>
      <c r="D269" s="11" t="n">
        <v>1</v>
      </c>
      <c r="E269" s="12"/>
      <c r="F269" s="24" t="n">
        <f aca="false">D269*E269</f>
        <v>0</v>
      </c>
      <c r="G269" s="24"/>
      <c r="H269" s="24" t="n">
        <f aca="false">F269+G269</f>
        <v>0</v>
      </c>
    </row>
    <row r="270" customFormat="false" ht="15" hidden="false" customHeight="false" outlineLevel="0" collapsed="false">
      <c r="B270" s="11" t="n">
        <v>253</v>
      </c>
      <c r="C270" s="16" t="s">
        <v>265</v>
      </c>
      <c r="D270" s="11" t="n">
        <v>1</v>
      </c>
      <c r="E270" s="12"/>
      <c r="F270" s="24" t="n">
        <f aca="false">D270*E270</f>
        <v>0</v>
      </c>
      <c r="G270" s="24"/>
      <c r="H270" s="24" t="n">
        <f aca="false">F270+G270</f>
        <v>0</v>
      </c>
    </row>
    <row r="271" customFormat="false" ht="15" hidden="false" customHeight="false" outlineLevel="0" collapsed="false">
      <c r="B271" s="11" t="n">
        <v>254</v>
      </c>
      <c r="C271" s="16" t="s">
        <v>266</v>
      </c>
      <c r="D271" s="11" t="n">
        <v>1</v>
      </c>
      <c r="E271" s="12"/>
      <c r="F271" s="24" t="n">
        <f aca="false">D271*E271</f>
        <v>0</v>
      </c>
      <c r="G271" s="24"/>
      <c r="H271" s="24" t="n">
        <f aca="false">F271+G271</f>
        <v>0</v>
      </c>
    </row>
    <row r="272" customFormat="false" ht="15" hidden="false" customHeight="false" outlineLevel="0" collapsed="false">
      <c r="B272" s="11" t="n">
        <v>255</v>
      </c>
      <c r="C272" s="16" t="s">
        <v>267</v>
      </c>
      <c r="D272" s="11" t="n">
        <v>1</v>
      </c>
      <c r="E272" s="12"/>
      <c r="F272" s="24" t="n">
        <f aca="false">D272*E272</f>
        <v>0</v>
      </c>
      <c r="G272" s="24"/>
      <c r="H272" s="24" t="n">
        <f aca="false">F272+G272</f>
        <v>0</v>
      </c>
    </row>
    <row r="273" customFormat="false" ht="15" hidden="false" customHeight="false" outlineLevel="0" collapsed="false">
      <c r="B273" s="11" t="n">
        <v>256</v>
      </c>
      <c r="C273" s="16" t="s">
        <v>268</v>
      </c>
      <c r="D273" s="11" t="n">
        <v>1</v>
      </c>
      <c r="E273" s="12"/>
      <c r="F273" s="24" t="n">
        <f aca="false">D273*E273</f>
        <v>0</v>
      </c>
      <c r="G273" s="24"/>
      <c r="H273" s="24" t="n">
        <f aca="false">F273+G273</f>
        <v>0</v>
      </c>
    </row>
    <row r="274" customFormat="false" ht="15" hidden="false" customHeight="false" outlineLevel="0" collapsed="false">
      <c r="B274" s="11" t="n">
        <v>257</v>
      </c>
      <c r="C274" s="16" t="s">
        <v>269</v>
      </c>
      <c r="D274" s="11" t="n">
        <v>1</v>
      </c>
      <c r="E274" s="12"/>
      <c r="F274" s="24" t="n">
        <f aca="false">D274*E274</f>
        <v>0</v>
      </c>
      <c r="G274" s="24"/>
      <c r="H274" s="24" t="n">
        <f aca="false">F274+G274</f>
        <v>0</v>
      </c>
    </row>
    <row r="275" customFormat="false" ht="15" hidden="false" customHeight="false" outlineLevel="0" collapsed="false">
      <c r="B275" s="11" t="n">
        <v>258</v>
      </c>
      <c r="C275" s="16" t="s">
        <v>270</v>
      </c>
      <c r="D275" s="11" t="n">
        <v>1</v>
      </c>
      <c r="E275" s="12"/>
      <c r="F275" s="24" t="n">
        <f aca="false">D275*E275</f>
        <v>0</v>
      </c>
      <c r="G275" s="24"/>
      <c r="H275" s="24" t="n">
        <f aca="false">F275+G275</f>
        <v>0</v>
      </c>
    </row>
    <row r="276" customFormat="false" ht="15" hidden="false" customHeight="false" outlineLevel="0" collapsed="false">
      <c r="B276" s="11" t="n">
        <v>259</v>
      </c>
      <c r="C276" s="16" t="s">
        <v>271</v>
      </c>
      <c r="D276" s="11" t="n">
        <v>1</v>
      </c>
      <c r="E276" s="12"/>
      <c r="F276" s="24" t="n">
        <f aca="false">D276*E276</f>
        <v>0</v>
      </c>
      <c r="G276" s="24"/>
      <c r="H276" s="24" t="n">
        <f aca="false">F276+G276</f>
        <v>0</v>
      </c>
    </row>
    <row r="277" customFormat="false" ht="15" hidden="false" customHeight="false" outlineLevel="0" collapsed="false">
      <c r="B277" s="11" t="n">
        <v>260</v>
      </c>
      <c r="C277" s="16" t="s">
        <v>272</v>
      </c>
      <c r="D277" s="11" t="n">
        <v>1</v>
      </c>
      <c r="E277" s="12"/>
      <c r="F277" s="24" t="n">
        <f aca="false">D277*E277</f>
        <v>0</v>
      </c>
      <c r="G277" s="24"/>
      <c r="H277" s="24" t="n">
        <f aca="false">F277+G277</f>
        <v>0</v>
      </c>
    </row>
    <row r="278" customFormat="false" ht="15" hidden="false" customHeight="false" outlineLevel="0" collapsed="false">
      <c r="B278" s="11" t="n">
        <v>261</v>
      </c>
      <c r="C278" s="16" t="s">
        <v>273</v>
      </c>
      <c r="D278" s="11" t="n">
        <v>1</v>
      </c>
      <c r="E278" s="12"/>
      <c r="F278" s="24" t="n">
        <f aca="false">D278*E278</f>
        <v>0</v>
      </c>
      <c r="G278" s="24"/>
      <c r="H278" s="24" t="n">
        <f aca="false">F278+G278</f>
        <v>0</v>
      </c>
    </row>
    <row r="279" customFormat="false" ht="15" hidden="false" customHeight="false" outlineLevel="0" collapsed="false">
      <c r="B279" s="11" t="n">
        <v>262</v>
      </c>
      <c r="C279" s="16" t="s">
        <v>274</v>
      </c>
      <c r="D279" s="11" t="n">
        <v>1</v>
      </c>
      <c r="E279" s="12"/>
      <c r="F279" s="24" t="n">
        <f aca="false">D279*E279</f>
        <v>0</v>
      </c>
      <c r="G279" s="24"/>
      <c r="H279" s="24" t="n">
        <f aca="false">F279+G279</f>
        <v>0</v>
      </c>
    </row>
    <row r="280" customFormat="false" ht="15" hidden="false" customHeight="false" outlineLevel="0" collapsed="false">
      <c r="B280" s="11" t="n">
        <v>263</v>
      </c>
      <c r="C280" s="16" t="s">
        <v>275</v>
      </c>
      <c r="D280" s="11" t="n">
        <v>1</v>
      </c>
      <c r="E280" s="12"/>
      <c r="F280" s="24" t="n">
        <f aca="false">D280*E280</f>
        <v>0</v>
      </c>
      <c r="G280" s="24"/>
      <c r="H280" s="24" t="n">
        <f aca="false">F280+G280</f>
        <v>0</v>
      </c>
    </row>
    <row r="281" customFormat="false" ht="15" hidden="false" customHeight="false" outlineLevel="0" collapsed="false">
      <c r="B281" s="11" t="n">
        <v>264</v>
      </c>
      <c r="C281" s="16" t="s">
        <v>276</v>
      </c>
      <c r="D281" s="11" t="n">
        <v>1</v>
      </c>
      <c r="E281" s="12"/>
      <c r="F281" s="24" t="n">
        <f aca="false">D281*E281</f>
        <v>0</v>
      </c>
      <c r="G281" s="24"/>
      <c r="H281" s="24" t="n">
        <f aca="false">F281+G281</f>
        <v>0</v>
      </c>
    </row>
    <row r="282" customFormat="false" ht="15" hidden="false" customHeight="false" outlineLevel="0" collapsed="false">
      <c r="B282" s="11" t="n">
        <v>265</v>
      </c>
      <c r="C282" s="16" t="s">
        <v>277</v>
      </c>
      <c r="D282" s="11" t="n">
        <v>4</v>
      </c>
      <c r="E282" s="12"/>
      <c r="F282" s="24" t="n">
        <f aca="false">D282*E282</f>
        <v>0</v>
      </c>
      <c r="G282" s="24"/>
      <c r="H282" s="24" t="n">
        <f aca="false">F282+G282</f>
        <v>0</v>
      </c>
    </row>
    <row r="283" customFormat="false" ht="15" hidden="false" customHeight="false" outlineLevel="0" collapsed="false">
      <c r="B283" s="11" t="n">
        <v>266</v>
      </c>
      <c r="C283" s="16" t="s">
        <v>277</v>
      </c>
      <c r="D283" s="11" t="n">
        <v>2</v>
      </c>
      <c r="E283" s="12"/>
      <c r="F283" s="24" t="n">
        <f aca="false">D283*E283</f>
        <v>0</v>
      </c>
      <c r="G283" s="24"/>
      <c r="H283" s="24" t="n">
        <f aca="false">F283+G283</f>
        <v>0</v>
      </c>
    </row>
    <row r="284" customFormat="false" ht="15" hidden="false" customHeight="false" outlineLevel="0" collapsed="false">
      <c r="B284" s="11" t="n">
        <v>267</v>
      </c>
      <c r="C284" s="16" t="s">
        <v>278</v>
      </c>
      <c r="D284" s="11" t="n">
        <v>1</v>
      </c>
      <c r="E284" s="12"/>
      <c r="F284" s="24" t="n">
        <f aca="false">D284*E284</f>
        <v>0</v>
      </c>
      <c r="G284" s="24"/>
      <c r="H284" s="24" t="n">
        <f aca="false">F284+G284</f>
        <v>0</v>
      </c>
    </row>
    <row r="285" customFormat="false" ht="15" hidden="false" customHeight="false" outlineLevel="0" collapsed="false">
      <c r="B285" s="11" t="n">
        <v>268</v>
      </c>
      <c r="C285" s="16" t="s">
        <v>279</v>
      </c>
      <c r="D285" s="11" t="n">
        <v>2</v>
      </c>
      <c r="E285" s="12"/>
      <c r="F285" s="24" t="n">
        <f aca="false">D285*E285</f>
        <v>0</v>
      </c>
      <c r="G285" s="24"/>
      <c r="H285" s="24" t="n">
        <f aca="false">F285+G285</f>
        <v>0</v>
      </c>
    </row>
    <row r="286" customFormat="false" ht="15" hidden="false" customHeight="false" outlineLevel="0" collapsed="false">
      <c r="B286" s="11" t="n">
        <v>269</v>
      </c>
      <c r="C286" s="16" t="s">
        <v>280</v>
      </c>
      <c r="D286" s="11" t="n">
        <v>2</v>
      </c>
      <c r="E286" s="12"/>
      <c r="F286" s="24" t="n">
        <f aca="false">D286*E286</f>
        <v>0</v>
      </c>
      <c r="G286" s="24"/>
      <c r="H286" s="24" t="n">
        <f aca="false">F286+G286</f>
        <v>0</v>
      </c>
    </row>
    <row r="287" customFormat="false" ht="15" hidden="false" customHeight="false" outlineLevel="0" collapsed="false">
      <c r="B287" s="11" t="n">
        <v>270</v>
      </c>
      <c r="C287" s="16" t="s">
        <v>281</v>
      </c>
      <c r="D287" s="11" t="n">
        <v>1</v>
      </c>
      <c r="E287" s="12"/>
      <c r="F287" s="24" t="n">
        <f aca="false">D287*E287</f>
        <v>0</v>
      </c>
      <c r="G287" s="24"/>
      <c r="H287" s="24" t="n">
        <f aca="false">F287+G287</f>
        <v>0</v>
      </c>
    </row>
    <row r="288" customFormat="false" ht="15" hidden="false" customHeight="false" outlineLevel="0" collapsed="false">
      <c r="B288" s="11" t="n">
        <v>271</v>
      </c>
      <c r="C288" s="16" t="s">
        <v>282</v>
      </c>
      <c r="D288" s="11" t="n">
        <v>4</v>
      </c>
      <c r="E288" s="12"/>
      <c r="F288" s="24" t="n">
        <f aca="false">D288*E288</f>
        <v>0</v>
      </c>
      <c r="G288" s="24"/>
      <c r="H288" s="24" t="n">
        <f aca="false">F288+G288</f>
        <v>0</v>
      </c>
    </row>
    <row r="289" customFormat="false" ht="15" hidden="false" customHeight="false" outlineLevel="0" collapsed="false">
      <c r="B289" s="11" t="n">
        <v>272</v>
      </c>
      <c r="C289" s="16" t="s">
        <v>283</v>
      </c>
      <c r="D289" s="11" t="n">
        <v>1</v>
      </c>
      <c r="E289" s="12"/>
      <c r="F289" s="24" t="n">
        <f aca="false">D289*E289</f>
        <v>0</v>
      </c>
      <c r="G289" s="24"/>
      <c r="H289" s="24" t="n">
        <f aca="false">F289+G289</f>
        <v>0</v>
      </c>
    </row>
    <row r="290" customFormat="false" ht="15" hidden="false" customHeight="false" outlineLevel="0" collapsed="false">
      <c r="B290" s="11" t="n">
        <v>273</v>
      </c>
      <c r="C290" s="16" t="s">
        <v>284</v>
      </c>
      <c r="D290" s="11" t="n">
        <v>3</v>
      </c>
      <c r="E290" s="12"/>
      <c r="F290" s="24" t="n">
        <f aca="false">D290*E290</f>
        <v>0</v>
      </c>
      <c r="G290" s="24"/>
      <c r="H290" s="24" t="n">
        <f aca="false">F290+G290</f>
        <v>0</v>
      </c>
    </row>
    <row r="291" customFormat="false" ht="15" hidden="false" customHeight="false" outlineLevel="0" collapsed="false">
      <c r="B291" s="11" t="n">
        <v>274</v>
      </c>
      <c r="C291" s="16" t="s">
        <v>285</v>
      </c>
      <c r="D291" s="11" t="n">
        <v>2</v>
      </c>
      <c r="E291" s="12"/>
      <c r="F291" s="24" t="n">
        <f aca="false">D291*E291</f>
        <v>0</v>
      </c>
      <c r="G291" s="24"/>
      <c r="H291" s="24" t="n">
        <f aca="false">F291+G291</f>
        <v>0</v>
      </c>
    </row>
    <row r="292" customFormat="false" ht="30" hidden="false" customHeight="false" outlineLevel="0" collapsed="false">
      <c r="B292" s="11" t="n">
        <v>275</v>
      </c>
      <c r="C292" s="16" t="s">
        <v>286</v>
      </c>
      <c r="D292" s="11" t="n">
        <v>1</v>
      </c>
      <c r="E292" s="12"/>
      <c r="F292" s="24" t="n">
        <f aca="false">D292*E292</f>
        <v>0</v>
      </c>
      <c r="G292" s="24"/>
      <c r="H292" s="24" t="n">
        <f aca="false">F292+G292</f>
        <v>0</v>
      </c>
    </row>
    <row r="293" customFormat="false" ht="15" hidden="false" customHeight="false" outlineLevel="0" collapsed="false">
      <c r="B293" s="11" t="n">
        <v>276</v>
      </c>
      <c r="C293" s="16" t="s">
        <v>287</v>
      </c>
      <c r="D293" s="11" t="n">
        <v>1</v>
      </c>
      <c r="E293" s="12"/>
      <c r="F293" s="24" t="n">
        <f aca="false">D293*E293</f>
        <v>0</v>
      </c>
      <c r="G293" s="24"/>
      <c r="H293" s="24" t="n">
        <f aca="false">F293+G293</f>
        <v>0</v>
      </c>
    </row>
    <row r="294" customFormat="false" ht="15" hidden="false" customHeight="false" outlineLevel="0" collapsed="false">
      <c r="B294" s="11" t="n">
        <v>277</v>
      </c>
      <c r="C294" s="16" t="s">
        <v>288</v>
      </c>
      <c r="D294" s="11" t="n">
        <v>1</v>
      </c>
      <c r="E294" s="12"/>
      <c r="F294" s="24" t="n">
        <f aca="false">D294*E294</f>
        <v>0</v>
      </c>
      <c r="G294" s="24"/>
      <c r="H294" s="24" t="n">
        <f aca="false">F294+G294</f>
        <v>0</v>
      </c>
    </row>
    <row r="295" customFormat="false" ht="15" hidden="false" customHeight="false" outlineLevel="0" collapsed="false">
      <c r="B295" s="11" t="n">
        <v>278</v>
      </c>
      <c r="C295" s="16" t="s">
        <v>289</v>
      </c>
      <c r="D295" s="11" t="n">
        <v>1</v>
      </c>
      <c r="E295" s="12"/>
      <c r="F295" s="24" t="n">
        <f aca="false">D295*E295</f>
        <v>0</v>
      </c>
      <c r="G295" s="24"/>
      <c r="H295" s="24" t="n">
        <f aca="false">F295+G295</f>
        <v>0</v>
      </c>
    </row>
    <row r="296" customFormat="false" ht="15" hidden="false" customHeight="false" outlineLevel="0" collapsed="false">
      <c r="B296" s="11" t="n">
        <v>279</v>
      </c>
      <c r="C296" s="16" t="s">
        <v>290</v>
      </c>
      <c r="D296" s="11" t="n">
        <v>1</v>
      </c>
      <c r="E296" s="12"/>
      <c r="F296" s="24" t="n">
        <f aca="false">D296*E296</f>
        <v>0</v>
      </c>
      <c r="G296" s="24"/>
      <c r="H296" s="24" t="n">
        <f aca="false">F296+G296</f>
        <v>0</v>
      </c>
    </row>
    <row r="297" customFormat="false" ht="15" hidden="false" customHeight="false" outlineLevel="0" collapsed="false">
      <c r="B297" s="11" t="n">
        <v>280</v>
      </c>
      <c r="C297" s="16" t="s">
        <v>291</v>
      </c>
      <c r="D297" s="11" t="n">
        <v>1</v>
      </c>
      <c r="E297" s="12"/>
      <c r="F297" s="24" t="n">
        <f aca="false">D297*E297</f>
        <v>0</v>
      </c>
      <c r="G297" s="24"/>
      <c r="H297" s="24" t="n">
        <f aca="false">F297+G297</f>
        <v>0</v>
      </c>
    </row>
    <row r="298" customFormat="false" ht="15" hidden="false" customHeight="false" outlineLevel="0" collapsed="false">
      <c r="B298" s="11" t="n">
        <v>281</v>
      </c>
      <c r="C298" s="16" t="s">
        <v>131</v>
      </c>
      <c r="D298" s="11" t="n">
        <v>1</v>
      </c>
      <c r="E298" s="12"/>
      <c r="F298" s="24" t="n">
        <f aca="false">D298*E298</f>
        <v>0</v>
      </c>
      <c r="G298" s="24"/>
      <c r="H298" s="24" t="n">
        <f aca="false">F298+G298</f>
        <v>0</v>
      </c>
    </row>
    <row r="299" customFormat="false" ht="15" hidden="false" customHeight="false" outlineLevel="0" collapsed="false">
      <c r="B299" s="11" t="n">
        <v>282</v>
      </c>
      <c r="C299" s="16" t="s">
        <v>292</v>
      </c>
      <c r="D299" s="11" t="n">
        <v>2</v>
      </c>
      <c r="E299" s="12"/>
      <c r="F299" s="24" t="n">
        <f aca="false">D299*E299</f>
        <v>0</v>
      </c>
      <c r="G299" s="24"/>
      <c r="H299" s="24" t="n">
        <f aca="false">F299+G299</f>
        <v>0</v>
      </c>
    </row>
    <row r="300" customFormat="false" ht="15" hidden="false" customHeight="false" outlineLevel="0" collapsed="false">
      <c r="B300" s="11" t="n">
        <v>283</v>
      </c>
      <c r="C300" s="16" t="s">
        <v>293</v>
      </c>
      <c r="D300" s="11" t="n">
        <v>1</v>
      </c>
      <c r="E300" s="12"/>
      <c r="F300" s="24" t="n">
        <f aca="false">D300*E300</f>
        <v>0</v>
      </c>
      <c r="G300" s="24"/>
      <c r="H300" s="24" t="n">
        <f aca="false">F300+G300</f>
        <v>0</v>
      </c>
    </row>
    <row r="301" customFormat="false" ht="15" hidden="false" customHeight="false" outlineLevel="0" collapsed="false">
      <c r="B301" s="11" t="n">
        <v>284</v>
      </c>
      <c r="C301" s="16" t="s">
        <v>294</v>
      </c>
      <c r="D301" s="11" t="n">
        <v>1</v>
      </c>
      <c r="E301" s="12"/>
      <c r="F301" s="24" t="n">
        <f aca="false">D301*E301</f>
        <v>0</v>
      </c>
      <c r="G301" s="24"/>
      <c r="H301" s="24" t="n">
        <f aca="false">F301+G301</f>
        <v>0</v>
      </c>
    </row>
    <row r="302" customFormat="false" ht="15" hidden="false" customHeight="false" outlineLevel="0" collapsed="false">
      <c r="B302" s="11" t="n">
        <v>285</v>
      </c>
      <c r="C302" s="16" t="s">
        <v>295</v>
      </c>
      <c r="D302" s="11" t="n">
        <v>1</v>
      </c>
      <c r="E302" s="12"/>
      <c r="F302" s="24" t="n">
        <f aca="false">D302*E302</f>
        <v>0</v>
      </c>
      <c r="G302" s="24"/>
      <c r="H302" s="24" t="n">
        <f aca="false">F302+G302</f>
        <v>0</v>
      </c>
    </row>
    <row r="303" customFormat="false" ht="15" hidden="false" customHeight="false" outlineLevel="0" collapsed="false">
      <c r="B303" s="11" t="n">
        <v>286</v>
      </c>
      <c r="C303" s="16" t="s">
        <v>296</v>
      </c>
      <c r="D303" s="11" t="n">
        <v>1</v>
      </c>
      <c r="E303" s="12"/>
      <c r="F303" s="24" t="n">
        <f aca="false">D303*E303</f>
        <v>0</v>
      </c>
      <c r="G303" s="24"/>
      <c r="H303" s="24" t="n">
        <f aca="false">F303+G303</f>
        <v>0</v>
      </c>
    </row>
    <row r="304" customFormat="false" ht="15" hidden="false" customHeight="false" outlineLevel="0" collapsed="false">
      <c r="B304" s="11" t="n">
        <v>287</v>
      </c>
      <c r="C304" s="16" t="s">
        <v>297</v>
      </c>
      <c r="D304" s="11" t="n">
        <v>2</v>
      </c>
      <c r="E304" s="12"/>
      <c r="F304" s="24" t="n">
        <f aca="false">D304*E304</f>
        <v>0</v>
      </c>
      <c r="G304" s="24"/>
      <c r="H304" s="24" t="n">
        <f aca="false">F304+G304</f>
        <v>0</v>
      </c>
    </row>
    <row r="305" customFormat="false" ht="15" hidden="false" customHeight="false" outlineLevel="0" collapsed="false">
      <c r="B305" s="11" t="n">
        <v>288</v>
      </c>
      <c r="C305" s="16" t="s">
        <v>298</v>
      </c>
      <c r="D305" s="11" t="n">
        <v>1</v>
      </c>
      <c r="E305" s="12"/>
      <c r="F305" s="24" t="n">
        <f aca="false">D305*E305</f>
        <v>0</v>
      </c>
      <c r="G305" s="24"/>
      <c r="H305" s="24" t="n">
        <f aca="false">F305+G305</f>
        <v>0</v>
      </c>
    </row>
    <row r="306" customFormat="false" ht="15" hidden="false" customHeight="false" outlineLevel="0" collapsed="false">
      <c r="B306" s="11" t="n">
        <v>289</v>
      </c>
      <c r="C306" s="16" t="s">
        <v>299</v>
      </c>
      <c r="D306" s="11" t="n">
        <v>1</v>
      </c>
      <c r="E306" s="12"/>
      <c r="F306" s="24" t="n">
        <f aca="false">D306*E306</f>
        <v>0</v>
      </c>
      <c r="G306" s="24"/>
      <c r="H306" s="24" t="n">
        <f aca="false">F306+G306</f>
        <v>0</v>
      </c>
    </row>
    <row r="307" customFormat="false" ht="15" hidden="false" customHeight="false" outlineLevel="0" collapsed="false">
      <c r="B307" s="11" t="n">
        <v>290</v>
      </c>
      <c r="C307" s="16" t="s">
        <v>300</v>
      </c>
      <c r="D307" s="11" t="n">
        <v>1</v>
      </c>
      <c r="E307" s="12"/>
      <c r="F307" s="24" t="n">
        <f aca="false">D307*E307</f>
        <v>0</v>
      </c>
      <c r="G307" s="24"/>
      <c r="H307" s="24" t="n">
        <f aca="false">F307+G307</f>
        <v>0</v>
      </c>
    </row>
    <row r="308" customFormat="false" ht="15" hidden="false" customHeight="false" outlineLevel="0" collapsed="false">
      <c r="B308" s="11" t="n">
        <v>291</v>
      </c>
      <c r="C308" s="16" t="s">
        <v>301</v>
      </c>
      <c r="D308" s="11" t="n">
        <v>1</v>
      </c>
      <c r="E308" s="12"/>
      <c r="F308" s="24" t="n">
        <f aca="false">D308*E308</f>
        <v>0</v>
      </c>
      <c r="G308" s="24"/>
      <c r="H308" s="24" t="n">
        <f aca="false">F308+G308</f>
        <v>0</v>
      </c>
    </row>
    <row r="309" customFormat="false" ht="15" hidden="false" customHeight="false" outlineLevel="0" collapsed="false">
      <c r="B309" s="11" t="n">
        <v>292</v>
      </c>
      <c r="C309" s="16" t="s">
        <v>302</v>
      </c>
      <c r="D309" s="11" t="n">
        <v>1</v>
      </c>
      <c r="E309" s="12"/>
      <c r="F309" s="24" t="n">
        <f aca="false">D309*E309</f>
        <v>0</v>
      </c>
      <c r="G309" s="24"/>
      <c r="H309" s="24" t="n">
        <f aca="false">F309+G309</f>
        <v>0</v>
      </c>
    </row>
    <row r="310" customFormat="false" ht="15" hidden="false" customHeight="false" outlineLevel="0" collapsed="false">
      <c r="B310" s="11" t="n">
        <v>293</v>
      </c>
      <c r="C310" s="16" t="s">
        <v>303</v>
      </c>
      <c r="D310" s="11" t="n">
        <v>1</v>
      </c>
      <c r="E310" s="12"/>
      <c r="F310" s="24" t="n">
        <f aca="false">D310*E310</f>
        <v>0</v>
      </c>
      <c r="G310" s="24"/>
      <c r="H310" s="24" t="n">
        <f aca="false">F310+G310</f>
        <v>0</v>
      </c>
    </row>
    <row r="311" customFormat="false" ht="15" hidden="false" customHeight="false" outlineLevel="0" collapsed="false">
      <c r="B311" s="11" t="n">
        <v>294</v>
      </c>
      <c r="C311" s="16" t="s">
        <v>304</v>
      </c>
      <c r="D311" s="11" t="n">
        <v>1</v>
      </c>
      <c r="E311" s="12"/>
      <c r="F311" s="24" t="n">
        <f aca="false">D311*E311</f>
        <v>0</v>
      </c>
      <c r="G311" s="24"/>
      <c r="H311" s="24" t="n">
        <f aca="false">F311+G311</f>
        <v>0</v>
      </c>
    </row>
    <row r="312" customFormat="false" ht="15" hidden="false" customHeight="false" outlineLevel="0" collapsed="false">
      <c r="B312" s="11" t="n">
        <v>295</v>
      </c>
      <c r="C312" s="16" t="s">
        <v>305</v>
      </c>
      <c r="D312" s="11" t="n">
        <v>1</v>
      </c>
      <c r="E312" s="12"/>
      <c r="F312" s="24" t="n">
        <f aca="false">D312*E312</f>
        <v>0</v>
      </c>
      <c r="G312" s="24"/>
      <c r="H312" s="24" t="n">
        <f aca="false">F312+G312</f>
        <v>0</v>
      </c>
    </row>
    <row r="313" customFormat="false" ht="15" hidden="false" customHeight="false" outlineLevel="0" collapsed="false">
      <c r="B313" s="11" t="n">
        <v>296</v>
      </c>
      <c r="C313" s="16" t="s">
        <v>306</v>
      </c>
      <c r="D313" s="11" t="n">
        <v>2</v>
      </c>
      <c r="E313" s="12"/>
      <c r="F313" s="24" t="n">
        <f aca="false">D313*E313</f>
        <v>0</v>
      </c>
      <c r="G313" s="24"/>
      <c r="H313" s="24" t="n">
        <f aca="false">F313+G313</f>
        <v>0</v>
      </c>
    </row>
    <row r="314" customFormat="false" ht="15" hidden="false" customHeight="false" outlineLevel="0" collapsed="false">
      <c r="B314" s="11" t="n">
        <v>297</v>
      </c>
      <c r="C314" s="16" t="s">
        <v>307</v>
      </c>
      <c r="D314" s="11" t="n">
        <v>1</v>
      </c>
      <c r="E314" s="12"/>
      <c r="F314" s="24" t="n">
        <f aca="false">D314*E314</f>
        <v>0</v>
      </c>
      <c r="G314" s="24"/>
      <c r="H314" s="24" t="n">
        <f aca="false">F314+G314</f>
        <v>0</v>
      </c>
    </row>
    <row r="315" customFormat="false" ht="15" hidden="false" customHeight="false" outlineLevel="0" collapsed="false">
      <c r="B315" s="11" t="n">
        <v>298</v>
      </c>
      <c r="C315" s="16" t="s">
        <v>308</v>
      </c>
      <c r="D315" s="11" t="n">
        <v>1</v>
      </c>
      <c r="E315" s="12"/>
      <c r="F315" s="24" t="n">
        <f aca="false">D315*E315</f>
        <v>0</v>
      </c>
      <c r="G315" s="24"/>
      <c r="H315" s="24" t="n">
        <f aca="false">F315+G315</f>
        <v>0</v>
      </c>
    </row>
    <row r="316" customFormat="false" ht="15" hidden="false" customHeight="false" outlineLevel="0" collapsed="false">
      <c r="B316" s="11" t="n">
        <v>299</v>
      </c>
      <c r="C316" s="16" t="s">
        <v>309</v>
      </c>
      <c r="D316" s="11" t="n">
        <v>1</v>
      </c>
      <c r="E316" s="12"/>
      <c r="F316" s="24" t="n">
        <f aca="false">D316*E316</f>
        <v>0</v>
      </c>
      <c r="G316" s="24"/>
      <c r="H316" s="24" t="n">
        <f aca="false">F316+G316</f>
        <v>0</v>
      </c>
    </row>
    <row r="317" customFormat="false" ht="15" hidden="false" customHeight="false" outlineLevel="0" collapsed="false">
      <c r="B317" s="11" t="n">
        <v>300</v>
      </c>
      <c r="C317" s="16" t="s">
        <v>310</v>
      </c>
      <c r="D317" s="11" t="n">
        <v>1</v>
      </c>
      <c r="E317" s="12"/>
      <c r="F317" s="24" t="n">
        <f aca="false">D317*E317</f>
        <v>0</v>
      </c>
      <c r="G317" s="24"/>
      <c r="H317" s="24" t="n">
        <f aca="false">F317+G317</f>
        <v>0</v>
      </c>
    </row>
    <row r="318" customFormat="false" ht="15" hidden="false" customHeight="false" outlineLevel="0" collapsed="false">
      <c r="B318" s="11" t="n">
        <v>301</v>
      </c>
      <c r="C318" s="16" t="s">
        <v>311</v>
      </c>
      <c r="D318" s="11" t="n">
        <v>1</v>
      </c>
      <c r="E318" s="12"/>
      <c r="F318" s="24" t="n">
        <f aca="false">D318*E318</f>
        <v>0</v>
      </c>
      <c r="G318" s="24"/>
      <c r="H318" s="24" t="n">
        <f aca="false">F318+G318</f>
        <v>0</v>
      </c>
    </row>
    <row r="319" customFormat="false" ht="15" hidden="false" customHeight="false" outlineLevel="0" collapsed="false">
      <c r="B319" s="11" t="n">
        <v>302</v>
      </c>
      <c r="C319" s="16" t="s">
        <v>312</v>
      </c>
      <c r="D319" s="11" t="n">
        <v>1</v>
      </c>
      <c r="E319" s="12"/>
      <c r="F319" s="24" t="n">
        <f aca="false">D319*E319</f>
        <v>0</v>
      </c>
      <c r="G319" s="24"/>
      <c r="H319" s="24" t="n">
        <f aca="false">F319+G319</f>
        <v>0</v>
      </c>
    </row>
    <row r="320" customFormat="false" ht="15" hidden="false" customHeight="false" outlineLevel="0" collapsed="false">
      <c r="B320" s="11" t="n">
        <v>303</v>
      </c>
      <c r="C320" s="16" t="s">
        <v>313</v>
      </c>
      <c r="D320" s="11" t="n">
        <v>1</v>
      </c>
      <c r="E320" s="12"/>
      <c r="F320" s="24" t="n">
        <f aca="false">D320*E320</f>
        <v>0</v>
      </c>
      <c r="G320" s="24"/>
      <c r="H320" s="24" t="n">
        <f aca="false">F320+G320</f>
        <v>0</v>
      </c>
    </row>
    <row r="321" customFormat="false" ht="15" hidden="false" customHeight="false" outlineLevel="0" collapsed="false">
      <c r="B321" s="11" t="n">
        <v>304</v>
      </c>
      <c r="C321" s="16" t="s">
        <v>314</v>
      </c>
      <c r="D321" s="11" t="n">
        <v>1</v>
      </c>
      <c r="E321" s="12"/>
      <c r="F321" s="24" t="n">
        <f aca="false">D321*E321</f>
        <v>0</v>
      </c>
      <c r="G321" s="24"/>
      <c r="H321" s="24" t="n">
        <f aca="false">F321+G321</f>
        <v>0</v>
      </c>
    </row>
    <row r="322" customFormat="false" ht="15" hidden="false" customHeight="false" outlineLevel="0" collapsed="false">
      <c r="B322" s="11" t="n">
        <v>305</v>
      </c>
      <c r="C322" s="16" t="s">
        <v>315</v>
      </c>
      <c r="D322" s="11" t="n">
        <v>1</v>
      </c>
      <c r="E322" s="12"/>
      <c r="F322" s="24" t="n">
        <f aca="false">D322*E322</f>
        <v>0</v>
      </c>
      <c r="G322" s="24"/>
      <c r="H322" s="24" t="n">
        <f aca="false">F322+G322</f>
        <v>0</v>
      </c>
    </row>
    <row r="323" customFormat="false" ht="15" hidden="false" customHeight="false" outlineLevel="0" collapsed="false">
      <c r="B323" s="11" t="n">
        <v>306</v>
      </c>
      <c r="C323" s="16" t="s">
        <v>316</v>
      </c>
      <c r="D323" s="11" t="n">
        <v>1</v>
      </c>
      <c r="E323" s="12"/>
      <c r="F323" s="24" t="n">
        <f aca="false">D323*E323</f>
        <v>0</v>
      </c>
      <c r="G323" s="24"/>
      <c r="H323" s="24" t="n">
        <f aca="false">F323+G323</f>
        <v>0</v>
      </c>
    </row>
    <row r="324" customFormat="false" ht="15" hidden="false" customHeight="false" outlineLevel="0" collapsed="false">
      <c r="B324" s="11" t="n">
        <v>307</v>
      </c>
      <c r="C324" s="16" t="s">
        <v>317</v>
      </c>
      <c r="D324" s="11" t="n">
        <v>4</v>
      </c>
      <c r="E324" s="12"/>
      <c r="F324" s="24" t="n">
        <f aca="false">D324*E324</f>
        <v>0</v>
      </c>
      <c r="G324" s="24"/>
      <c r="H324" s="24" t="n">
        <f aca="false">F324+G324</f>
        <v>0</v>
      </c>
    </row>
    <row r="325" customFormat="false" ht="15" hidden="false" customHeight="false" outlineLevel="0" collapsed="false">
      <c r="B325" s="11" t="n">
        <v>308</v>
      </c>
      <c r="C325" s="16" t="s">
        <v>318</v>
      </c>
      <c r="D325" s="11" t="n">
        <v>2</v>
      </c>
      <c r="E325" s="12"/>
      <c r="F325" s="24" t="n">
        <f aca="false">D325*E325</f>
        <v>0</v>
      </c>
      <c r="G325" s="24"/>
      <c r="H325" s="24" t="n">
        <f aca="false">F325+G325</f>
        <v>0</v>
      </c>
    </row>
    <row r="326" customFormat="false" ht="15" hidden="false" customHeight="true" outlineLevel="0" collapsed="false">
      <c r="B326" s="11" t="n">
        <v>309</v>
      </c>
      <c r="C326" s="16" t="s">
        <v>319</v>
      </c>
      <c r="D326" s="11" t="n">
        <v>1</v>
      </c>
      <c r="E326" s="12"/>
      <c r="F326" s="24" t="n">
        <f aca="false">D326*E326</f>
        <v>0</v>
      </c>
      <c r="G326" s="24"/>
      <c r="H326" s="24" t="n">
        <f aca="false">F326+G326</f>
        <v>0</v>
      </c>
    </row>
    <row r="327" customFormat="false" ht="15" hidden="false" customHeight="true" outlineLevel="0" collapsed="false">
      <c r="B327" s="11" t="n">
        <v>310</v>
      </c>
      <c r="C327" s="16" t="s">
        <v>320</v>
      </c>
      <c r="D327" s="11" t="n">
        <v>2</v>
      </c>
      <c r="E327" s="12"/>
      <c r="F327" s="24" t="n">
        <f aca="false">D327*E327</f>
        <v>0</v>
      </c>
      <c r="G327" s="24"/>
      <c r="H327" s="24" t="n">
        <f aca="false">F327+G327</f>
        <v>0</v>
      </c>
    </row>
    <row r="328" customFormat="false" ht="15" hidden="false" customHeight="false" outlineLevel="0" collapsed="false">
      <c r="B328" s="11" t="n">
        <v>311</v>
      </c>
      <c r="C328" s="16" t="s">
        <v>321</v>
      </c>
      <c r="D328" s="11" t="n">
        <v>1</v>
      </c>
      <c r="E328" s="12"/>
      <c r="F328" s="24" t="n">
        <f aca="false">D328*E328</f>
        <v>0</v>
      </c>
      <c r="G328" s="24"/>
      <c r="H328" s="24" t="n">
        <f aca="false">F328+G328</f>
        <v>0</v>
      </c>
    </row>
    <row r="329" customFormat="false" ht="30" hidden="false" customHeight="false" outlineLevel="0" collapsed="false">
      <c r="B329" s="11" t="n">
        <v>312</v>
      </c>
      <c r="C329" s="16" t="s">
        <v>322</v>
      </c>
      <c r="D329" s="11" t="n">
        <v>1</v>
      </c>
      <c r="E329" s="12"/>
      <c r="F329" s="24" t="n">
        <f aca="false">D329*E329</f>
        <v>0</v>
      </c>
      <c r="G329" s="24"/>
      <c r="H329" s="24" t="n">
        <f aca="false">F329+G329</f>
        <v>0</v>
      </c>
    </row>
    <row r="330" customFormat="false" ht="15" hidden="false" customHeight="false" outlineLevel="0" collapsed="false">
      <c r="B330" s="11" t="n">
        <v>313</v>
      </c>
      <c r="C330" s="16" t="s">
        <v>323</v>
      </c>
      <c r="D330" s="11" t="n">
        <v>1</v>
      </c>
      <c r="E330" s="12"/>
      <c r="F330" s="24" t="n">
        <f aca="false">D330*E330</f>
        <v>0</v>
      </c>
      <c r="G330" s="24"/>
      <c r="H330" s="24" t="n">
        <f aca="false">F330+G330</f>
        <v>0</v>
      </c>
    </row>
    <row r="331" customFormat="false" ht="15" hidden="false" customHeight="false" outlineLevel="0" collapsed="false">
      <c r="B331" s="11" t="n">
        <v>314</v>
      </c>
      <c r="C331" s="16" t="s">
        <v>324</v>
      </c>
      <c r="D331" s="11" t="n">
        <v>2</v>
      </c>
      <c r="E331" s="12"/>
      <c r="F331" s="24" t="n">
        <f aca="false">D331*E331</f>
        <v>0</v>
      </c>
      <c r="G331" s="24"/>
      <c r="H331" s="24" t="n">
        <f aca="false">F331+G331</f>
        <v>0</v>
      </c>
    </row>
    <row r="332" customFormat="false" ht="15" hidden="false" customHeight="false" outlineLevel="0" collapsed="false">
      <c r="B332" s="11" t="n">
        <v>315</v>
      </c>
      <c r="C332" s="16" t="s">
        <v>325</v>
      </c>
      <c r="D332" s="11" t="n">
        <v>1</v>
      </c>
      <c r="E332" s="12"/>
      <c r="F332" s="24" t="n">
        <f aca="false">D332*E332</f>
        <v>0</v>
      </c>
      <c r="G332" s="24"/>
      <c r="H332" s="24" t="n">
        <f aca="false">F332+G332</f>
        <v>0</v>
      </c>
    </row>
    <row r="333" customFormat="false" ht="15" hidden="false" customHeight="false" outlineLevel="0" collapsed="false">
      <c r="B333" s="11" t="n">
        <v>316</v>
      </c>
      <c r="C333" s="16" t="s">
        <v>326</v>
      </c>
      <c r="D333" s="11" t="n">
        <v>3</v>
      </c>
      <c r="E333" s="12"/>
      <c r="F333" s="24" t="n">
        <f aca="false">D333*E333</f>
        <v>0</v>
      </c>
      <c r="G333" s="24"/>
      <c r="H333" s="24" t="n">
        <f aca="false">F333+G333</f>
        <v>0</v>
      </c>
    </row>
    <row r="334" customFormat="false" ht="15" hidden="false" customHeight="false" outlineLevel="0" collapsed="false">
      <c r="B334" s="11" t="n">
        <v>317</v>
      </c>
      <c r="C334" s="16" t="s">
        <v>327</v>
      </c>
      <c r="D334" s="11" t="n">
        <v>2</v>
      </c>
      <c r="E334" s="12"/>
      <c r="F334" s="24" t="n">
        <f aca="false">D334*E334</f>
        <v>0</v>
      </c>
      <c r="G334" s="24"/>
      <c r="H334" s="24" t="n">
        <f aca="false">F334+G334</f>
        <v>0</v>
      </c>
    </row>
    <row r="335" customFormat="false" ht="15" hidden="false" customHeight="false" outlineLevel="0" collapsed="false">
      <c r="B335" s="11" t="n">
        <v>318</v>
      </c>
      <c r="C335" s="16" t="s">
        <v>328</v>
      </c>
      <c r="D335" s="11" t="n">
        <v>2</v>
      </c>
      <c r="E335" s="12"/>
      <c r="F335" s="24" t="n">
        <f aca="false">D335*E335</f>
        <v>0</v>
      </c>
      <c r="G335" s="24"/>
      <c r="H335" s="24" t="n">
        <f aca="false">F335+G335</f>
        <v>0</v>
      </c>
    </row>
    <row r="336" customFormat="false" ht="15" hidden="false" customHeight="false" outlineLevel="0" collapsed="false">
      <c r="B336" s="11" t="n">
        <v>319</v>
      </c>
      <c r="C336" s="16" t="s">
        <v>329</v>
      </c>
      <c r="D336" s="11" t="n">
        <v>7</v>
      </c>
      <c r="E336" s="12"/>
      <c r="F336" s="24" t="n">
        <f aca="false">D336*E336</f>
        <v>0</v>
      </c>
      <c r="G336" s="24"/>
      <c r="H336" s="24" t="n">
        <f aca="false">F336+G336</f>
        <v>0</v>
      </c>
    </row>
    <row r="337" customFormat="false" ht="15" hidden="false" customHeight="false" outlineLevel="0" collapsed="false">
      <c r="B337" s="11" t="n">
        <v>320</v>
      </c>
      <c r="C337" s="16" t="s">
        <v>330</v>
      </c>
      <c r="D337" s="11" t="n">
        <v>1</v>
      </c>
      <c r="E337" s="12"/>
      <c r="F337" s="24" t="n">
        <f aca="false">D337*E337</f>
        <v>0</v>
      </c>
      <c r="G337" s="24"/>
      <c r="H337" s="24" t="n">
        <f aca="false">F337+G337</f>
        <v>0</v>
      </c>
    </row>
    <row r="338" customFormat="false" ht="15" hidden="false" customHeight="false" outlineLevel="0" collapsed="false">
      <c r="B338" s="11" t="n">
        <v>321</v>
      </c>
      <c r="C338" s="16" t="s">
        <v>331</v>
      </c>
      <c r="D338" s="11" t="n">
        <v>1</v>
      </c>
      <c r="E338" s="12"/>
      <c r="F338" s="24" t="n">
        <f aca="false">D338*E338</f>
        <v>0</v>
      </c>
      <c r="G338" s="24"/>
      <c r="H338" s="24" t="n">
        <f aca="false">F338+G338</f>
        <v>0</v>
      </c>
    </row>
    <row r="339" customFormat="false" ht="15" hidden="false" customHeight="false" outlineLevel="0" collapsed="false">
      <c r="B339" s="11" t="n">
        <v>322</v>
      </c>
      <c r="C339" s="16" t="s">
        <v>332</v>
      </c>
      <c r="D339" s="11" t="n">
        <v>5</v>
      </c>
      <c r="E339" s="12"/>
      <c r="F339" s="24" t="n">
        <f aca="false">D339*E339</f>
        <v>0</v>
      </c>
      <c r="G339" s="24"/>
      <c r="H339" s="24" t="n">
        <f aca="false">F339+G339</f>
        <v>0</v>
      </c>
    </row>
    <row r="340" customFormat="false" ht="15" hidden="false" customHeight="false" outlineLevel="0" collapsed="false">
      <c r="B340" s="11" t="n">
        <v>323</v>
      </c>
      <c r="C340" s="16" t="s">
        <v>333</v>
      </c>
      <c r="D340" s="11" t="n">
        <v>5</v>
      </c>
      <c r="E340" s="12"/>
      <c r="F340" s="24" t="n">
        <f aca="false">D340*E340</f>
        <v>0</v>
      </c>
      <c r="G340" s="24"/>
      <c r="H340" s="24" t="n">
        <f aca="false">F340+G340</f>
        <v>0</v>
      </c>
    </row>
    <row r="341" customFormat="false" ht="15" hidden="false" customHeight="false" outlineLevel="0" collapsed="false">
      <c r="B341" s="11" t="n">
        <v>324</v>
      </c>
      <c r="C341" s="16" t="s">
        <v>334</v>
      </c>
      <c r="D341" s="11" t="n">
        <v>2</v>
      </c>
      <c r="E341" s="12"/>
      <c r="F341" s="24" t="n">
        <f aca="false">D341*E341</f>
        <v>0</v>
      </c>
      <c r="G341" s="24"/>
      <c r="H341" s="24" t="n">
        <f aca="false">F341+G341</f>
        <v>0</v>
      </c>
    </row>
    <row r="342" customFormat="false" ht="15" hidden="false" customHeight="false" outlineLevel="0" collapsed="false">
      <c r="B342" s="11" t="n">
        <v>325</v>
      </c>
      <c r="C342" s="16" t="s">
        <v>335</v>
      </c>
      <c r="D342" s="11" t="n">
        <v>1</v>
      </c>
      <c r="E342" s="12"/>
      <c r="F342" s="24" t="n">
        <f aca="false">D342*E342</f>
        <v>0</v>
      </c>
      <c r="G342" s="24"/>
      <c r="H342" s="24" t="n">
        <f aca="false">F342+G342</f>
        <v>0</v>
      </c>
    </row>
    <row r="343" customFormat="false" ht="15" hidden="false" customHeight="false" outlineLevel="0" collapsed="false">
      <c r="B343" s="11" t="n">
        <v>326</v>
      </c>
      <c r="C343" s="16" t="s">
        <v>336</v>
      </c>
      <c r="D343" s="11" t="n">
        <v>8</v>
      </c>
      <c r="E343" s="12"/>
      <c r="F343" s="24" t="n">
        <f aca="false">D343*E343</f>
        <v>0</v>
      </c>
      <c r="G343" s="24"/>
      <c r="H343" s="24" t="n">
        <f aca="false">F343+G343</f>
        <v>0</v>
      </c>
    </row>
    <row r="344" customFormat="false" ht="15" hidden="false" customHeight="false" outlineLevel="0" collapsed="false">
      <c r="B344" s="11" t="n">
        <v>327</v>
      </c>
      <c r="C344" s="16" t="s">
        <v>337</v>
      </c>
      <c r="D344" s="11" t="n">
        <v>6</v>
      </c>
      <c r="E344" s="12"/>
      <c r="F344" s="24" t="n">
        <f aca="false">D344*E344</f>
        <v>0</v>
      </c>
      <c r="G344" s="24"/>
      <c r="H344" s="24" t="n">
        <f aca="false">F344+G344</f>
        <v>0</v>
      </c>
    </row>
    <row r="345" customFormat="false" ht="15" hidden="false" customHeight="false" outlineLevel="0" collapsed="false">
      <c r="B345" s="11" t="n">
        <v>328</v>
      </c>
      <c r="C345" s="16" t="s">
        <v>338</v>
      </c>
      <c r="D345" s="11" t="n">
        <v>3</v>
      </c>
      <c r="E345" s="12"/>
      <c r="F345" s="24" t="n">
        <f aca="false">D345*E345</f>
        <v>0</v>
      </c>
      <c r="G345" s="24"/>
      <c r="H345" s="24" t="n">
        <f aca="false">F345+G345</f>
        <v>0</v>
      </c>
    </row>
    <row r="346" customFormat="false" ht="15" hidden="false" customHeight="false" outlineLevel="0" collapsed="false">
      <c r="B346" s="11" t="n">
        <v>329</v>
      </c>
      <c r="C346" s="16" t="s">
        <v>339</v>
      </c>
      <c r="D346" s="11" t="n">
        <v>1</v>
      </c>
      <c r="E346" s="12"/>
      <c r="F346" s="24" t="n">
        <f aca="false">D346*E346</f>
        <v>0</v>
      </c>
      <c r="G346" s="24"/>
      <c r="H346" s="24" t="n">
        <f aca="false">F346+G346</f>
        <v>0</v>
      </c>
    </row>
    <row r="347" customFormat="false" ht="15" hidden="false" customHeight="false" outlineLevel="0" collapsed="false">
      <c r="B347" s="11" t="n">
        <v>330</v>
      </c>
      <c r="C347" s="16" t="s">
        <v>340</v>
      </c>
      <c r="D347" s="11" t="n">
        <v>1</v>
      </c>
      <c r="E347" s="12"/>
      <c r="F347" s="24" t="n">
        <f aca="false">D347*E347</f>
        <v>0</v>
      </c>
      <c r="G347" s="24"/>
      <c r="H347" s="24" t="n">
        <f aca="false">F347+G347</f>
        <v>0</v>
      </c>
    </row>
    <row r="348" customFormat="false" ht="15" hidden="false" customHeight="false" outlineLevel="0" collapsed="false">
      <c r="B348" s="11" t="n">
        <v>331</v>
      </c>
      <c r="C348" s="16" t="s">
        <v>340</v>
      </c>
      <c r="D348" s="11" t="n">
        <v>1</v>
      </c>
      <c r="E348" s="12"/>
      <c r="F348" s="24" t="n">
        <f aca="false">D348*E348</f>
        <v>0</v>
      </c>
      <c r="G348" s="24"/>
      <c r="H348" s="24" t="n">
        <f aca="false">F348+G348</f>
        <v>0</v>
      </c>
    </row>
    <row r="349" customFormat="false" ht="15" hidden="false" customHeight="false" outlineLevel="0" collapsed="false">
      <c r="B349" s="11" t="n">
        <v>332</v>
      </c>
      <c r="C349" s="16" t="s">
        <v>341</v>
      </c>
      <c r="D349" s="11" t="n">
        <v>1</v>
      </c>
      <c r="E349" s="12"/>
      <c r="F349" s="24" t="n">
        <f aca="false">D349*E349</f>
        <v>0</v>
      </c>
      <c r="G349" s="24"/>
      <c r="H349" s="24" t="n">
        <f aca="false">F349+G349</f>
        <v>0</v>
      </c>
    </row>
    <row r="350" customFormat="false" ht="15" hidden="false" customHeight="false" outlineLevel="0" collapsed="false">
      <c r="B350" s="11" t="n">
        <v>333</v>
      </c>
      <c r="C350" s="16" t="s">
        <v>342</v>
      </c>
      <c r="D350" s="11" t="n">
        <v>1</v>
      </c>
      <c r="E350" s="12"/>
      <c r="F350" s="24" t="n">
        <f aca="false">D350*E350</f>
        <v>0</v>
      </c>
      <c r="G350" s="24"/>
      <c r="H350" s="24" t="n">
        <f aca="false">F350+G350</f>
        <v>0</v>
      </c>
    </row>
    <row r="351" customFormat="false" ht="15" hidden="false" customHeight="false" outlineLevel="0" collapsed="false">
      <c r="B351" s="11" t="n">
        <v>334</v>
      </c>
      <c r="C351" s="16" t="s">
        <v>343</v>
      </c>
      <c r="D351" s="11" t="n">
        <v>1</v>
      </c>
      <c r="E351" s="12"/>
      <c r="F351" s="24" t="n">
        <f aca="false">D351*E351</f>
        <v>0</v>
      </c>
      <c r="G351" s="24"/>
      <c r="H351" s="24" t="n">
        <f aca="false">F351+G351</f>
        <v>0</v>
      </c>
    </row>
    <row r="352" customFormat="false" ht="30" hidden="false" customHeight="false" outlineLevel="0" collapsed="false">
      <c r="B352" s="11" t="n">
        <v>335</v>
      </c>
      <c r="C352" s="16" t="s">
        <v>344</v>
      </c>
      <c r="D352" s="11" t="n">
        <v>1</v>
      </c>
      <c r="E352" s="12"/>
      <c r="F352" s="24" t="n">
        <f aca="false">D352*E352</f>
        <v>0</v>
      </c>
      <c r="G352" s="24"/>
      <c r="H352" s="24" t="n">
        <f aca="false">F352+G352</f>
        <v>0</v>
      </c>
    </row>
    <row r="353" customFormat="false" ht="15" hidden="false" customHeight="false" outlineLevel="0" collapsed="false">
      <c r="B353" s="11" t="n">
        <v>336</v>
      </c>
      <c r="C353" s="16" t="s">
        <v>345</v>
      </c>
      <c r="D353" s="11" t="n">
        <v>3</v>
      </c>
      <c r="E353" s="12"/>
      <c r="F353" s="24" t="n">
        <f aca="false">D353*E353</f>
        <v>0</v>
      </c>
      <c r="G353" s="24"/>
      <c r="H353" s="24" t="n">
        <f aca="false">F353+G353</f>
        <v>0</v>
      </c>
    </row>
    <row r="354" customFormat="false" ht="15" hidden="false" customHeight="false" outlineLevel="0" collapsed="false">
      <c r="B354" s="11" t="n">
        <v>337</v>
      </c>
      <c r="C354" s="16" t="s">
        <v>346</v>
      </c>
      <c r="D354" s="11" t="n">
        <v>3</v>
      </c>
      <c r="E354" s="12"/>
      <c r="F354" s="24" t="n">
        <f aca="false">D354*E354</f>
        <v>0</v>
      </c>
      <c r="G354" s="24"/>
      <c r="H354" s="24" t="n">
        <f aca="false">F354+G354</f>
        <v>0</v>
      </c>
    </row>
    <row r="355" customFormat="false" ht="15" hidden="false" customHeight="false" outlineLevel="0" collapsed="false">
      <c r="B355" s="11" t="n">
        <v>338</v>
      </c>
      <c r="C355" s="16" t="s">
        <v>347</v>
      </c>
      <c r="D355" s="11" t="n">
        <v>3</v>
      </c>
      <c r="E355" s="12"/>
      <c r="F355" s="24" t="n">
        <f aca="false">D355*E355</f>
        <v>0</v>
      </c>
      <c r="G355" s="24"/>
      <c r="H355" s="24" t="n">
        <f aca="false">F355+G355</f>
        <v>0</v>
      </c>
    </row>
    <row r="356" customFormat="false" ht="15" hidden="false" customHeight="false" outlineLevel="0" collapsed="false">
      <c r="B356" s="11" t="n">
        <v>339</v>
      </c>
      <c r="C356" s="16" t="s">
        <v>348</v>
      </c>
      <c r="D356" s="11" t="n">
        <v>1</v>
      </c>
      <c r="E356" s="12"/>
      <c r="F356" s="24" t="n">
        <f aca="false">D356*E356</f>
        <v>0</v>
      </c>
      <c r="G356" s="24"/>
      <c r="H356" s="24" t="n">
        <f aca="false">F356+G356</f>
        <v>0</v>
      </c>
    </row>
    <row r="357" customFormat="false" ht="15" hidden="false" customHeight="false" outlineLevel="0" collapsed="false">
      <c r="B357" s="11" t="n">
        <v>340</v>
      </c>
      <c r="C357" s="16" t="s">
        <v>349</v>
      </c>
      <c r="D357" s="11" t="n">
        <v>5</v>
      </c>
      <c r="E357" s="12"/>
      <c r="F357" s="24" t="n">
        <f aca="false">D357*E357</f>
        <v>0</v>
      </c>
      <c r="G357" s="24"/>
      <c r="H357" s="24" t="n">
        <f aca="false">F357+G357</f>
        <v>0</v>
      </c>
    </row>
    <row r="358" customFormat="false" ht="15" hidden="false" customHeight="false" outlineLevel="0" collapsed="false">
      <c r="B358" s="11" t="n">
        <v>341</v>
      </c>
      <c r="C358" s="16" t="s">
        <v>350</v>
      </c>
      <c r="D358" s="11" t="n">
        <v>5</v>
      </c>
      <c r="E358" s="12"/>
      <c r="F358" s="24" t="n">
        <f aca="false">D358*E358</f>
        <v>0</v>
      </c>
      <c r="G358" s="24"/>
      <c r="H358" s="24" t="n">
        <f aca="false">F358+G358</f>
        <v>0</v>
      </c>
    </row>
    <row r="359" customFormat="false" ht="15" hidden="false" customHeight="false" outlineLevel="0" collapsed="false">
      <c r="B359" s="11" t="n">
        <v>342</v>
      </c>
      <c r="C359" s="16" t="s">
        <v>351</v>
      </c>
      <c r="D359" s="11" t="n">
        <v>5</v>
      </c>
      <c r="E359" s="12"/>
      <c r="F359" s="24" t="n">
        <f aca="false">D359*E359</f>
        <v>0</v>
      </c>
      <c r="G359" s="24"/>
      <c r="H359" s="24" t="n">
        <f aca="false">F359+G359</f>
        <v>0</v>
      </c>
    </row>
    <row r="360" customFormat="false" ht="15" hidden="false" customHeight="false" outlineLevel="0" collapsed="false">
      <c r="B360" s="11" t="n">
        <v>343</v>
      </c>
      <c r="C360" s="16" t="s">
        <v>351</v>
      </c>
      <c r="D360" s="11" t="n">
        <v>1</v>
      </c>
      <c r="E360" s="12"/>
      <c r="F360" s="24" t="n">
        <f aca="false">D360*E360</f>
        <v>0</v>
      </c>
      <c r="G360" s="24"/>
      <c r="H360" s="24" t="n">
        <f aca="false">F360+G360</f>
        <v>0</v>
      </c>
    </row>
    <row r="361" customFormat="false" ht="15" hidden="false" customHeight="false" outlineLevel="0" collapsed="false">
      <c r="B361" s="11" t="n">
        <v>344</v>
      </c>
      <c r="C361" s="16" t="s">
        <v>352</v>
      </c>
      <c r="D361" s="11" t="n">
        <v>2</v>
      </c>
      <c r="E361" s="12"/>
      <c r="F361" s="24" t="n">
        <f aca="false">D361*E361</f>
        <v>0</v>
      </c>
      <c r="G361" s="24"/>
      <c r="H361" s="24" t="n">
        <f aca="false">F361+G361</f>
        <v>0</v>
      </c>
    </row>
    <row r="362" customFormat="false" ht="15" hidden="false" customHeight="false" outlineLevel="0" collapsed="false">
      <c r="B362" s="11" t="n">
        <v>345</v>
      </c>
      <c r="C362" s="16" t="s">
        <v>353</v>
      </c>
      <c r="D362" s="11" t="n">
        <v>30</v>
      </c>
      <c r="E362" s="12"/>
      <c r="F362" s="24" t="n">
        <f aca="false">D362*E362</f>
        <v>0</v>
      </c>
      <c r="G362" s="24"/>
      <c r="H362" s="24" t="n">
        <f aca="false">F362+G362</f>
        <v>0</v>
      </c>
    </row>
    <row r="363" customFormat="false" ht="15" hidden="false" customHeight="false" outlineLevel="0" collapsed="false">
      <c r="B363" s="11" t="n">
        <v>346</v>
      </c>
      <c r="C363" s="16" t="s">
        <v>354</v>
      </c>
      <c r="D363" s="11" t="n">
        <v>1</v>
      </c>
      <c r="E363" s="12"/>
      <c r="F363" s="24" t="n">
        <f aca="false">D363*E363</f>
        <v>0</v>
      </c>
      <c r="G363" s="24"/>
      <c r="H363" s="24" t="n">
        <f aca="false">F363+G363</f>
        <v>0</v>
      </c>
    </row>
    <row r="364" customFormat="false" ht="30" hidden="false" customHeight="false" outlineLevel="0" collapsed="false">
      <c r="B364" s="11" t="n">
        <v>347</v>
      </c>
      <c r="C364" s="16" t="s">
        <v>355</v>
      </c>
      <c r="D364" s="11" t="n">
        <v>30</v>
      </c>
      <c r="E364" s="12"/>
      <c r="F364" s="24" t="n">
        <f aca="false">D364*E364</f>
        <v>0</v>
      </c>
      <c r="G364" s="24"/>
      <c r="H364" s="24" t="n">
        <f aca="false">F364+G364</f>
        <v>0</v>
      </c>
    </row>
    <row r="365" customFormat="false" ht="15" hidden="false" customHeight="false" outlineLevel="0" collapsed="false">
      <c r="B365" s="11" t="n">
        <v>348</v>
      </c>
      <c r="C365" s="16" t="s">
        <v>356</v>
      </c>
      <c r="D365" s="11" t="n">
        <v>10</v>
      </c>
      <c r="E365" s="12"/>
      <c r="F365" s="24" t="n">
        <f aca="false">D365*E365</f>
        <v>0</v>
      </c>
      <c r="G365" s="24"/>
      <c r="H365" s="24" t="n">
        <f aca="false">F365+G365</f>
        <v>0</v>
      </c>
    </row>
    <row r="366" customFormat="false" ht="15" hidden="false" customHeight="false" outlineLevel="0" collapsed="false">
      <c r="B366" s="11" t="n">
        <v>349</v>
      </c>
      <c r="C366" s="16" t="s">
        <v>357</v>
      </c>
      <c r="D366" s="11" t="n">
        <v>1</v>
      </c>
      <c r="E366" s="12"/>
      <c r="F366" s="24" t="n">
        <f aca="false">D366*E366</f>
        <v>0</v>
      </c>
      <c r="G366" s="24"/>
      <c r="H366" s="24" t="n">
        <f aca="false">F366+G366</f>
        <v>0</v>
      </c>
    </row>
    <row r="367" customFormat="false" ht="15" hidden="false" customHeight="false" outlineLevel="0" collapsed="false">
      <c r="B367" s="11" t="n">
        <v>350</v>
      </c>
      <c r="C367" s="16" t="s">
        <v>358</v>
      </c>
      <c r="D367" s="11" t="n">
        <v>2</v>
      </c>
      <c r="E367" s="12"/>
      <c r="F367" s="24" t="n">
        <f aca="false">D367*E367</f>
        <v>0</v>
      </c>
      <c r="G367" s="24"/>
      <c r="H367" s="24" t="n">
        <f aca="false">F367+G367</f>
        <v>0</v>
      </c>
    </row>
    <row r="368" customFormat="false" ht="15" hidden="false" customHeight="false" outlineLevel="0" collapsed="false">
      <c r="B368" s="11" t="n">
        <v>351</v>
      </c>
      <c r="C368" s="16" t="s">
        <v>359</v>
      </c>
      <c r="D368" s="11" t="n">
        <v>1</v>
      </c>
      <c r="E368" s="12"/>
      <c r="F368" s="24" t="n">
        <f aca="false">D368*E368</f>
        <v>0</v>
      </c>
      <c r="G368" s="24"/>
      <c r="H368" s="24" t="n">
        <f aca="false">F368+G368</f>
        <v>0</v>
      </c>
    </row>
    <row r="369" customFormat="false" ht="15" hidden="false" customHeight="false" outlineLevel="0" collapsed="false">
      <c r="B369" s="11" t="n">
        <v>352</v>
      </c>
      <c r="C369" s="16" t="s">
        <v>360</v>
      </c>
      <c r="D369" s="11" t="n">
        <v>3</v>
      </c>
      <c r="E369" s="12"/>
      <c r="F369" s="24" t="n">
        <f aca="false">D369*E369</f>
        <v>0</v>
      </c>
      <c r="G369" s="24"/>
      <c r="H369" s="24" t="n">
        <f aca="false">F369+G369</f>
        <v>0</v>
      </c>
    </row>
    <row r="370" customFormat="false" ht="15" hidden="false" customHeight="false" outlineLevel="0" collapsed="false">
      <c r="B370" s="11" t="n">
        <v>353</v>
      </c>
      <c r="C370" s="16" t="s">
        <v>361</v>
      </c>
      <c r="D370" s="11" t="n">
        <v>2</v>
      </c>
      <c r="E370" s="12"/>
      <c r="F370" s="24" t="n">
        <f aca="false">D370*E370</f>
        <v>0</v>
      </c>
      <c r="G370" s="24"/>
      <c r="H370" s="24" t="n">
        <f aca="false">F370+G370</f>
        <v>0</v>
      </c>
    </row>
    <row r="371" customFormat="false" ht="15" hidden="false" customHeight="false" outlineLevel="0" collapsed="false">
      <c r="B371" s="11" t="n">
        <v>354</v>
      </c>
      <c r="C371" s="16" t="s">
        <v>362</v>
      </c>
      <c r="D371" s="11" t="n">
        <v>15</v>
      </c>
      <c r="E371" s="12"/>
      <c r="F371" s="24" t="n">
        <f aca="false">D371*E371</f>
        <v>0</v>
      </c>
      <c r="G371" s="24"/>
      <c r="H371" s="24" t="n">
        <f aca="false">F371+G371</f>
        <v>0</v>
      </c>
    </row>
    <row r="372" customFormat="false" ht="15" hidden="false" customHeight="false" outlineLevel="0" collapsed="false">
      <c r="B372" s="11" t="n">
        <v>355</v>
      </c>
      <c r="C372" s="16" t="s">
        <v>363</v>
      </c>
      <c r="D372" s="11" t="n">
        <v>15</v>
      </c>
      <c r="E372" s="12"/>
      <c r="F372" s="24" t="n">
        <f aca="false">D372*E372</f>
        <v>0</v>
      </c>
      <c r="G372" s="24"/>
      <c r="H372" s="24" t="n">
        <f aca="false">F372+G372</f>
        <v>0</v>
      </c>
    </row>
    <row r="373" customFormat="false" ht="30" hidden="false" customHeight="false" outlineLevel="0" collapsed="false">
      <c r="B373" s="11" t="n">
        <v>356</v>
      </c>
      <c r="C373" s="16" t="s">
        <v>364</v>
      </c>
      <c r="D373" s="11" t="n">
        <v>2</v>
      </c>
      <c r="E373" s="12"/>
      <c r="F373" s="24" t="n">
        <f aca="false">D373*E373</f>
        <v>0</v>
      </c>
      <c r="G373" s="24"/>
      <c r="H373" s="24" t="n">
        <f aca="false">F373+G373</f>
        <v>0</v>
      </c>
    </row>
    <row r="374" customFormat="false" ht="15" hidden="false" customHeight="false" outlineLevel="0" collapsed="false">
      <c r="B374" s="11" t="n">
        <v>357</v>
      </c>
      <c r="C374" s="16" t="s">
        <v>365</v>
      </c>
      <c r="D374" s="11" t="n">
        <v>10</v>
      </c>
      <c r="E374" s="12"/>
      <c r="F374" s="24" t="n">
        <f aca="false">D374*E374</f>
        <v>0</v>
      </c>
      <c r="G374" s="24"/>
      <c r="H374" s="24" t="n">
        <f aca="false">F374+G374</f>
        <v>0</v>
      </c>
    </row>
    <row r="375" customFormat="false" ht="30" hidden="false" customHeight="false" outlineLevel="0" collapsed="false">
      <c r="B375" s="11" t="n">
        <v>358</v>
      </c>
      <c r="C375" s="16" t="s">
        <v>366</v>
      </c>
      <c r="D375" s="11" t="n">
        <v>1</v>
      </c>
      <c r="E375" s="12"/>
      <c r="F375" s="24" t="n">
        <f aca="false">D375*E375</f>
        <v>0</v>
      </c>
      <c r="G375" s="24"/>
      <c r="H375" s="24" t="n">
        <f aca="false">F375+G375</f>
        <v>0</v>
      </c>
    </row>
    <row r="376" customFormat="false" ht="15" hidden="false" customHeight="false" outlineLevel="0" collapsed="false">
      <c r="B376" s="11" t="n">
        <v>359</v>
      </c>
      <c r="C376" s="16" t="s">
        <v>367</v>
      </c>
      <c r="D376" s="11" t="n">
        <v>2</v>
      </c>
      <c r="E376" s="12"/>
      <c r="F376" s="24" t="n">
        <f aca="false">D376*E376</f>
        <v>0</v>
      </c>
      <c r="G376" s="24"/>
      <c r="H376" s="24" t="n">
        <f aca="false">F376+G376</f>
        <v>0</v>
      </c>
    </row>
    <row r="377" customFormat="false" ht="15" hidden="false" customHeight="false" outlineLevel="0" collapsed="false">
      <c r="B377" s="11" t="n">
        <v>360</v>
      </c>
      <c r="C377" s="16" t="s">
        <v>368</v>
      </c>
      <c r="D377" s="11" t="n">
        <v>10</v>
      </c>
      <c r="E377" s="12"/>
      <c r="F377" s="24" t="n">
        <f aca="false">D377*E377</f>
        <v>0</v>
      </c>
      <c r="G377" s="24"/>
      <c r="H377" s="24" t="n">
        <f aca="false">F377+G377</f>
        <v>0</v>
      </c>
    </row>
    <row r="378" customFormat="false" ht="15" hidden="false" customHeight="false" outlineLevel="0" collapsed="false">
      <c r="B378" s="11" t="n">
        <v>361</v>
      </c>
      <c r="C378" s="16" t="s">
        <v>369</v>
      </c>
      <c r="D378" s="11" t="n">
        <v>10</v>
      </c>
      <c r="E378" s="12"/>
      <c r="F378" s="24" t="n">
        <f aca="false">D378*E378</f>
        <v>0</v>
      </c>
      <c r="G378" s="24"/>
      <c r="H378" s="24" t="n">
        <f aca="false">F378+G378</f>
        <v>0</v>
      </c>
    </row>
    <row r="379" customFormat="false" ht="15" hidden="false" customHeight="false" outlineLevel="0" collapsed="false">
      <c r="B379" s="11" t="n">
        <v>362</v>
      </c>
      <c r="C379" s="16" t="s">
        <v>370</v>
      </c>
      <c r="D379" s="11" t="n">
        <v>2</v>
      </c>
      <c r="E379" s="12"/>
      <c r="F379" s="24" t="n">
        <f aca="false">D379*E379</f>
        <v>0</v>
      </c>
      <c r="G379" s="24"/>
      <c r="H379" s="24" t="n">
        <f aca="false">F379+G379</f>
        <v>0</v>
      </c>
    </row>
    <row r="380" customFormat="false" ht="15" hidden="false" customHeight="false" outlineLevel="0" collapsed="false">
      <c r="B380" s="11" t="n">
        <v>363</v>
      </c>
      <c r="C380" s="16" t="s">
        <v>371</v>
      </c>
      <c r="D380" s="11" t="n">
        <v>10</v>
      </c>
      <c r="E380" s="12"/>
      <c r="F380" s="24" t="n">
        <f aca="false">D380*E380</f>
        <v>0</v>
      </c>
      <c r="G380" s="24"/>
      <c r="H380" s="24" t="n">
        <f aca="false">F380+G380</f>
        <v>0</v>
      </c>
    </row>
    <row r="381" customFormat="false" ht="15" hidden="false" customHeight="false" outlineLevel="0" collapsed="false">
      <c r="B381" s="11" t="n">
        <v>364</v>
      </c>
      <c r="C381" s="16" t="s">
        <v>372</v>
      </c>
      <c r="D381" s="11" t="n">
        <v>1</v>
      </c>
      <c r="E381" s="12"/>
      <c r="F381" s="24" t="n">
        <f aca="false">D381*E381</f>
        <v>0</v>
      </c>
      <c r="G381" s="24"/>
      <c r="H381" s="24" t="n">
        <f aca="false">F381+G381</f>
        <v>0</v>
      </c>
    </row>
    <row r="382" customFormat="false" ht="15" hidden="false" customHeight="false" outlineLevel="0" collapsed="false">
      <c r="B382" s="11" t="n">
        <v>365</v>
      </c>
      <c r="C382" s="16" t="s">
        <v>373</v>
      </c>
      <c r="D382" s="11" t="n">
        <v>3</v>
      </c>
      <c r="E382" s="12"/>
      <c r="F382" s="24" t="n">
        <f aca="false">D382*E382</f>
        <v>0</v>
      </c>
      <c r="G382" s="24"/>
      <c r="H382" s="24" t="n">
        <f aca="false">F382+G382</f>
        <v>0</v>
      </c>
    </row>
    <row r="383" customFormat="false" ht="15" hidden="false" customHeight="false" outlineLevel="0" collapsed="false">
      <c r="B383" s="11" t="n">
        <v>366</v>
      </c>
      <c r="C383" s="16" t="s">
        <v>374</v>
      </c>
      <c r="D383" s="11" t="n">
        <v>2</v>
      </c>
      <c r="E383" s="12"/>
      <c r="F383" s="24" t="n">
        <f aca="false">D383*E383</f>
        <v>0</v>
      </c>
      <c r="G383" s="24"/>
      <c r="H383" s="24" t="n">
        <f aca="false">F383+G383</f>
        <v>0</v>
      </c>
    </row>
    <row r="384" customFormat="false" ht="15" hidden="false" customHeight="false" outlineLevel="0" collapsed="false">
      <c r="B384" s="11" t="n">
        <v>367</v>
      </c>
      <c r="C384" s="16" t="s">
        <v>375</v>
      </c>
      <c r="D384" s="11" t="n">
        <v>2</v>
      </c>
      <c r="E384" s="12"/>
      <c r="F384" s="24" t="n">
        <f aca="false">D384*E384</f>
        <v>0</v>
      </c>
      <c r="G384" s="24"/>
      <c r="H384" s="24" t="n">
        <f aca="false">F384+G384</f>
        <v>0</v>
      </c>
    </row>
    <row r="385" customFormat="false" ht="15" hidden="false" customHeight="false" outlineLevel="0" collapsed="false">
      <c r="B385" s="11" t="n">
        <v>368</v>
      </c>
      <c r="C385" s="16" t="s">
        <v>376</v>
      </c>
      <c r="D385" s="11" t="n">
        <v>1</v>
      </c>
      <c r="E385" s="12"/>
      <c r="F385" s="24" t="n">
        <f aca="false">D385*E385</f>
        <v>0</v>
      </c>
      <c r="G385" s="24"/>
      <c r="H385" s="24" t="n">
        <f aca="false">F385+G385</f>
        <v>0</v>
      </c>
    </row>
    <row r="386" customFormat="false" ht="15" hidden="false" customHeight="false" outlineLevel="0" collapsed="false">
      <c r="B386" s="11" t="n">
        <v>369</v>
      </c>
      <c r="C386" s="16" t="s">
        <v>377</v>
      </c>
      <c r="D386" s="11" t="n">
        <v>1</v>
      </c>
      <c r="E386" s="12"/>
      <c r="F386" s="24" t="n">
        <f aca="false">D386*E386</f>
        <v>0</v>
      </c>
      <c r="G386" s="24"/>
      <c r="H386" s="24" t="n">
        <f aca="false">F386+G386</f>
        <v>0</v>
      </c>
    </row>
    <row r="387" customFormat="false" ht="15" hidden="false" customHeight="false" outlineLevel="0" collapsed="false">
      <c r="B387" s="11" t="n">
        <v>370</v>
      </c>
      <c r="C387" s="16" t="s">
        <v>378</v>
      </c>
      <c r="D387" s="11" t="n">
        <v>1</v>
      </c>
      <c r="E387" s="12"/>
      <c r="F387" s="24" t="n">
        <f aca="false">D387*E387</f>
        <v>0</v>
      </c>
      <c r="G387" s="24"/>
      <c r="H387" s="24" t="n">
        <f aca="false">F387+G387</f>
        <v>0</v>
      </c>
    </row>
    <row r="388" customFormat="false" ht="30" hidden="false" customHeight="false" outlineLevel="0" collapsed="false">
      <c r="B388" s="11" t="n">
        <v>371</v>
      </c>
      <c r="C388" s="16" t="s">
        <v>379</v>
      </c>
      <c r="D388" s="11" t="n">
        <v>2</v>
      </c>
      <c r="E388" s="12"/>
      <c r="F388" s="24" t="n">
        <f aca="false">D388*E388</f>
        <v>0</v>
      </c>
      <c r="G388" s="24"/>
      <c r="H388" s="24" t="n">
        <f aca="false">F388+G388</f>
        <v>0</v>
      </c>
    </row>
    <row r="389" customFormat="false" ht="30" hidden="false" customHeight="false" outlineLevel="0" collapsed="false">
      <c r="B389" s="11" t="n">
        <v>372</v>
      </c>
      <c r="C389" s="16" t="s">
        <v>380</v>
      </c>
      <c r="D389" s="11" t="n">
        <v>8</v>
      </c>
      <c r="E389" s="12"/>
      <c r="F389" s="24" t="n">
        <f aca="false">D389*E389</f>
        <v>0</v>
      </c>
      <c r="G389" s="24"/>
      <c r="H389" s="24" t="n">
        <f aca="false">F389+G389</f>
        <v>0</v>
      </c>
    </row>
    <row r="390" customFormat="false" ht="30" hidden="false" customHeight="false" outlineLevel="0" collapsed="false">
      <c r="B390" s="11" t="n">
        <v>373</v>
      </c>
      <c r="C390" s="16" t="s">
        <v>381</v>
      </c>
      <c r="D390" s="11" t="n">
        <v>1</v>
      </c>
      <c r="E390" s="12"/>
      <c r="F390" s="24" t="n">
        <f aca="false">D390*E390</f>
        <v>0</v>
      </c>
      <c r="G390" s="24"/>
      <c r="H390" s="24" t="n">
        <f aca="false">F390+G390</f>
        <v>0</v>
      </c>
    </row>
    <row r="391" customFormat="false" ht="15" hidden="false" customHeight="false" outlineLevel="0" collapsed="false">
      <c r="B391" s="11" t="n">
        <v>374</v>
      </c>
      <c r="C391" s="16" t="s">
        <v>382</v>
      </c>
      <c r="D391" s="11" t="n">
        <v>1</v>
      </c>
      <c r="E391" s="12"/>
      <c r="F391" s="24" t="n">
        <f aca="false">D391*E391</f>
        <v>0</v>
      </c>
      <c r="G391" s="24"/>
      <c r="H391" s="24" t="n">
        <f aca="false">F391+G391</f>
        <v>0</v>
      </c>
    </row>
    <row r="392" customFormat="false" ht="15" hidden="false" customHeight="false" outlineLevel="0" collapsed="false">
      <c r="B392" s="25" t="s">
        <v>383</v>
      </c>
      <c r="C392" s="25"/>
      <c r="D392" s="25"/>
      <c r="E392" s="25"/>
      <c r="F392" s="20" t="n">
        <f aca="false">SUM(F220:F391)</f>
        <v>0</v>
      </c>
      <c r="G392" s="21" t="n">
        <f aca="false">SUM(G220:G391)</f>
        <v>0</v>
      </c>
      <c r="H392" s="22" t="n">
        <f aca="false">F392+G392</f>
        <v>0</v>
      </c>
    </row>
    <row r="393" customFormat="false" ht="15" hidden="false" customHeight="true" outlineLevel="0" collapsed="false">
      <c r="B393" s="23" t="s">
        <v>384</v>
      </c>
      <c r="C393" s="23"/>
      <c r="D393" s="23"/>
      <c r="E393" s="23"/>
      <c r="F393" s="23"/>
      <c r="G393" s="23"/>
      <c r="H393" s="23"/>
    </row>
    <row r="394" customFormat="false" ht="15" hidden="false" customHeight="false" outlineLevel="0" collapsed="false">
      <c r="B394" s="23"/>
      <c r="C394" s="23"/>
      <c r="D394" s="23"/>
      <c r="E394" s="23"/>
      <c r="F394" s="23"/>
      <c r="G394" s="23"/>
      <c r="H394" s="23"/>
    </row>
    <row r="395" customFormat="false" ht="15" hidden="false" customHeight="false" outlineLevel="0" collapsed="false">
      <c r="B395" s="11" t="n">
        <v>375</v>
      </c>
      <c r="C395" s="16" t="s">
        <v>385</v>
      </c>
      <c r="D395" s="11" t="n">
        <v>2</v>
      </c>
      <c r="E395" s="12"/>
      <c r="F395" s="24" t="n">
        <f aca="false">D395*E395</f>
        <v>0</v>
      </c>
      <c r="G395" s="24"/>
      <c r="H395" s="24" t="n">
        <f aca="false">F395+G395</f>
        <v>0</v>
      </c>
    </row>
    <row r="396" customFormat="false" ht="15" hidden="false" customHeight="false" outlineLevel="0" collapsed="false">
      <c r="B396" s="11" t="n">
        <v>376</v>
      </c>
      <c r="C396" s="16" t="s">
        <v>386</v>
      </c>
      <c r="D396" s="11" t="n">
        <v>1</v>
      </c>
      <c r="E396" s="12"/>
      <c r="F396" s="24" t="n">
        <f aca="false">D396*E396</f>
        <v>0</v>
      </c>
      <c r="G396" s="24"/>
      <c r="H396" s="24" t="n">
        <f aca="false">F396+G396</f>
        <v>0</v>
      </c>
    </row>
    <row r="397" customFormat="false" ht="15" hidden="false" customHeight="false" outlineLevel="0" collapsed="false">
      <c r="B397" s="11" t="n">
        <v>377</v>
      </c>
      <c r="C397" s="16" t="s">
        <v>387</v>
      </c>
      <c r="D397" s="11" t="n">
        <v>1</v>
      </c>
      <c r="E397" s="12"/>
      <c r="F397" s="24" t="n">
        <f aca="false">D397*E397</f>
        <v>0</v>
      </c>
      <c r="G397" s="24"/>
      <c r="H397" s="24" t="n">
        <f aca="false">F397+G397</f>
        <v>0</v>
      </c>
    </row>
    <row r="398" customFormat="false" ht="15" hidden="false" customHeight="false" outlineLevel="0" collapsed="false">
      <c r="B398" s="11" t="n">
        <v>378</v>
      </c>
      <c r="C398" s="16" t="s">
        <v>388</v>
      </c>
      <c r="D398" s="11" t="n">
        <v>2</v>
      </c>
      <c r="E398" s="12"/>
      <c r="F398" s="24" t="n">
        <f aca="false">D398*E398</f>
        <v>0</v>
      </c>
      <c r="G398" s="24"/>
      <c r="H398" s="24" t="n">
        <f aca="false">F398+G398</f>
        <v>0</v>
      </c>
    </row>
    <row r="399" customFormat="false" ht="15" hidden="false" customHeight="false" outlineLevel="0" collapsed="false">
      <c r="B399" s="11" t="n">
        <v>379</v>
      </c>
      <c r="C399" s="16" t="s">
        <v>389</v>
      </c>
      <c r="D399" s="11" t="n">
        <v>1</v>
      </c>
      <c r="E399" s="12"/>
      <c r="F399" s="24" t="n">
        <f aca="false">D399*E399</f>
        <v>0</v>
      </c>
      <c r="G399" s="24"/>
      <c r="H399" s="24" t="n">
        <f aca="false">F399+G399</f>
        <v>0</v>
      </c>
    </row>
    <row r="400" customFormat="false" ht="15" hidden="false" customHeight="false" outlineLevel="0" collapsed="false">
      <c r="B400" s="11" t="n">
        <v>380</v>
      </c>
      <c r="C400" s="16" t="s">
        <v>390</v>
      </c>
      <c r="D400" s="11" t="n">
        <v>1</v>
      </c>
      <c r="E400" s="12"/>
      <c r="F400" s="24" t="n">
        <f aca="false">D400*E400</f>
        <v>0</v>
      </c>
      <c r="G400" s="24"/>
      <c r="H400" s="24" t="n">
        <f aca="false">F400+G400</f>
        <v>0</v>
      </c>
    </row>
    <row r="401" customFormat="false" ht="15" hidden="false" customHeight="false" outlineLevel="0" collapsed="false">
      <c r="B401" s="11" t="n">
        <v>381</v>
      </c>
      <c r="C401" s="16" t="s">
        <v>391</v>
      </c>
      <c r="D401" s="11" t="n">
        <v>1</v>
      </c>
      <c r="E401" s="12"/>
      <c r="F401" s="24" t="n">
        <f aca="false">D401*E401</f>
        <v>0</v>
      </c>
      <c r="G401" s="24"/>
      <c r="H401" s="24" t="n">
        <f aca="false">F401+G401</f>
        <v>0</v>
      </c>
    </row>
    <row r="402" customFormat="false" ht="15" hidden="false" customHeight="false" outlineLevel="0" collapsed="false">
      <c r="B402" s="11" t="n">
        <v>382</v>
      </c>
      <c r="C402" s="16" t="s">
        <v>392</v>
      </c>
      <c r="D402" s="11" t="n">
        <v>1</v>
      </c>
      <c r="E402" s="12"/>
      <c r="F402" s="24" t="n">
        <f aca="false">D402*E402</f>
        <v>0</v>
      </c>
      <c r="G402" s="24"/>
      <c r="H402" s="24" t="n">
        <f aca="false">F402+G402</f>
        <v>0</v>
      </c>
    </row>
    <row r="403" customFormat="false" ht="15" hidden="false" customHeight="false" outlineLevel="0" collapsed="false">
      <c r="B403" s="11" t="n">
        <v>383</v>
      </c>
      <c r="C403" s="16" t="s">
        <v>393</v>
      </c>
      <c r="D403" s="11" t="n">
        <v>1</v>
      </c>
      <c r="E403" s="12"/>
      <c r="F403" s="24" t="n">
        <f aca="false">D403*E403</f>
        <v>0</v>
      </c>
      <c r="G403" s="24"/>
      <c r="H403" s="24" t="n">
        <f aca="false">F403+G403</f>
        <v>0</v>
      </c>
    </row>
    <row r="404" customFormat="false" ht="15" hidden="false" customHeight="false" outlineLevel="0" collapsed="false">
      <c r="B404" s="11" t="n">
        <v>384</v>
      </c>
      <c r="C404" s="16" t="s">
        <v>394</v>
      </c>
      <c r="D404" s="11" t="n">
        <v>1</v>
      </c>
      <c r="E404" s="12"/>
      <c r="F404" s="24" t="n">
        <f aca="false">D404*E404</f>
        <v>0</v>
      </c>
      <c r="G404" s="24"/>
      <c r="H404" s="24" t="n">
        <f aca="false">F404+G404</f>
        <v>0</v>
      </c>
    </row>
    <row r="405" customFormat="false" ht="30" hidden="false" customHeight="false" outlineLevel="0" collapsed="false">
      <c r="B405" s="11" t="n">
        <v>385</v>
      </c>
      <c r="C405" s="16" t="s">
        <v>395</v>
      </c>
      <c r="D405" s="11" t="n">
        <v>2</v>
      </c>
      <c r="E405" s="12"/>
      <c r="F405" s="24" t="n">
        <f aca="false">D405*E405</f>
        <v>0</v>
      </c>
      <c r="G405" s="24"/>
      <c r="H405" s="24" t="n">
        <f aca="false">F405+G405</f>
        <v>0</v>
      </c>
    </row>
    <row r="406" customFormat="false" ht="15" hidden="false" customHeight="false" outlineLevel="0" collapsed="false">
      <c r="B406" s="11" t="n">
        <v>386</v>
      </c>
      <c r="C406" s="16" t="s">
        <v>396</v>
      </c>
      <c r="D406" s="11" t="n">
        <v>3</v>
      </c>
      <c r="E406" s="12"/>
      <c r="F406" s="24" t="n">
        <f aca="false">D406*E406</f>
        <v>0</v>
      </c>
      <c r="G406" s="24"/>
      <c r="H406" s="24" t="n">
        <f aca="false">F406+G406</f>
        <v>0</v>
      </c>
    </row>
    <row r="407" customFormat="false" ht="15" hidden="false" customHeight="false" outlineLevel="0" collapsed="false">
      <c r="B407" s="11" t="n">
        <v>387</v>
      </c>
      <c r="C407" s="16" t="s">
        <v>397</v>
      </c>
      <c r="D407" s="11" t="n">
        <v>1</v>
      </c>
      <c r="E407" s="12"/>
      <c r="F407" s="24" t="n">
        <f aca="false">D407*E407</f>
        <v>0</v>
      </c>
      <c r="G407" s="24"/>
      <c r="H407" s="24" t="n">
        <f aca="false">F407+G407</f>
        <v>0</v>
      </c>
    </row>
    <row r="408" customFormat="false" ht="15" hidden="false" customHeight="false" outlineLevel="0" collapsed="false">
      <c r="B408" s="11" t="n">
        <v>388</v>
      </c>
      <c r="C408" s="16" t="s">
        <v>398</v>
      </c>
      <c r="D408" s="11" t="n">
        <v>1</v>
      </c>
      <c r="E408" s="12"/>
      <c r="F408" s="24" t="n">
        <f aca="false">D408*E408</f>
        <v>0</v>
      </c>
      <c r="G408" s="24"/>
      <c r="H408" s="24" t="n">
        <f aca="false">F408+G408</f>
        <v>0</v>
      </c>
    </row>
    <row r="409" customFormat="false" ht="15" hidden="false" customHeight="false" outlineLevel="0" collapsed="false">
      <c r="B409" s="11" t="n">
        <v>389</v>
      </c>
      <c r="C409" s="16" t="s">
        <v>399</v>
      </c>
      <c r="D409" s="11" t="n">
        <v>3</v>
      </c>
      <c r="E409" s="12"/>
      <c r="F409" s="24" t="n">
        <f aca="false">D409*E409</f>
        <v>0</v>
      </c>
      <c r="G409" s="24"/>
      <c r="H409" s="24" t="n">
        <f aca="false">F409+G409</f>
        <v>0</v>
      </c>
    </row>
    <row r="410" customFormat="false" ht="15" hidden="false" customHeight="false" outlineLevel="0" collapsed="false">
      <c r="B410" s="11" t="n">
        <v>390</v>
      </c>
      <c r="C410" s="16" t="s">
        <v>400</v>
      </c>
      <c r="D410" s="11" t="n">
        <v>2</v>
      </c>
      <c r="E410" s="12"/>
      <c r="F410" s="24" t="n">
        <f aca="false">D410*E410</f>
        <v>0</v>
      </c>
      <c r="G410" s="24"/>
      <c r="H410" s="24" t="n">
        <f aca="false">F410+G410</f>
        <v>0</v>
      </c>
    </row>
    <row r="411" customFormat="false" ht="15" hidden="false" customHeight="false" outlineLevel="0" collapsed="false">
      <c r="B411" s="11" t="n">
        <v>391</v>
      </c>
      <c r="C411" s="16" t="s">
        <v>401</v>
      </c>
      <c r="D411" s="11" t="n">
        <v>1</v>
      </c>
      <c r="E411" s="12"/>
      <c r="F411" s="24" t="n">
        <f aca="false">D411*E411</f>
        <v>0</v>
      </c>
      <c r="G411" s="24"/>
      <c r="H411" s="24" t="n">
        <f aca="false">F411+G411</f>
        <v>0</v>
      </c>
    </row>
    <row r="412" customFormat="false" ht="15" hidden="false" customHeight="false" outlineLevel="0" collapsed="false">
      <c r="B412" s="11" t="n">
        <v>392</v>
      </c>
      <c r="C412" s="16" t="s">
        <v>402</v>
      </c>
      <c r="D412" s="11" t="n">
        <v>1</v>
      </c>
      <c r="E412" s="12"/>
      <c r="F412" s="24" t="n">
        <f aca="false">D412*E412</f>
        <v>0</v>
      </c>
      <c r="G412" s="24"/>
      <c r="H412" s="24" t="n">
        <f aca="false">F412+G412</f>
        <v>0</v>
      </c>
    </row>
    <row r="413" customFormat="false" ht="15" hidden="false" customHeight="false" outlineLevel="0" collapsed="false">
      <c r="B413" s="11" t="n">
        <v>393</v>
      </c>
      <c r="C413" s="16" t="s">
        <v>403</v>
      </c>
      <c r="D413" s="11" t="n">
        <v>2</v>
      </c>
      <c r="E413" s="12"/>
      <c r="F413" s="24" t="n">
        <f aca="false">D413*E413</f>
        <v>0</v>
      </c>
      <c r="G413" s="24"/>
      <c r="H413" s="24" t="n">
        <f aca="false">F413+G413</f>
        <v>0</v>
      </c>
    </row>
    <row r="414" customFormat="false" ht="15" hidden="false" customHeight="false" outlineLevel="0" collapsed="false">
      <c r="B414" s="11" t="n">
        <v>394</v>
      </c>
      <c r="C414" s="16" t="s">
        <v>404</v>
      </c>
      <c r="D414" s="11" t="n">
        <v>1</v>
      </c>
      <c r="E414" s="12"/>
      <c r="F414" s="24" t="n">
        <f aca="false">D414*E414</f>
        <v>0</v>
      </c>
      <c r="G414" s="24"/>
      <c r="H414" s="24" t="n">
        <f aca="false">F414+G414</f>
        <v>0</v>
      </c>
    </row>
    <row r="415" customFormat="false" ht="15" hidden="false" customHeight="false" outlineLevel="0" collapsed="false">
      <c r="B415" s="11" t="n">
        <v>395</v>
      </c>
      <c r="C415" s="16" t="s">
        <v>405</v>
      </c>
      <c r="D415" s="11" t="n">
        <v>8</v>
      </c>
      <c r="E415" s="12"/>
      <c r="F415" s="24" t="n">
        <f aca="false">D415*E415</f>
        <v>0</v>
      </c>
      <c r="G415" s="24"/>
      <c r="H415" s="24" t="n">
        <f aca="false">F415+G415</f>
        <v>0</v>
      </c>
    </row>
    <row r="416" customFormat="false" ht="15" hidden="false" customHeight="false" outlineLevel="0" collapsed="false">
      <c r="B416" s="11" t="n">
        <v>396</v>
      </c>
      <c r="C416" s="16" t="s">
        <v>406</v>
      </c>
      <c r="D416" s="11" t="n">
        <v>14</v>
      </c>
      <c r="E416" s="12"/>
      <c r="F416" s="24" t="n">
        <f aca="false">D416*E416</f>
        <v>0</v>
      </c>
      <c r="G416" s="24"/>
      <c r="H416" s="24" t="n">
        <f aca="false">F416+G416</f>
        <v>0</v>
      </c>
    </row>
    <row r="417" customFormat="false" ht="15" hidden="false" customHeight="false" outlineLevel="0" collapsed="false">
      <c r="B417" s="11" t="n">
        <v>397</v>
      </c>
      <c r="C417" s="16" t="s">
        <v>407</v>
      </c>
      <c r="D417" s="11" t="n">
        <v>1</v>
      </c>
      <c r="E417" s="12"/>
      <c r="F417" s="24" t="n">
        <f aca="false">D417*E417</f>
        <v>0</v>
      </c>
      <c r="G417" s="24"/>
      <c r="H417" s="24" t="n">
        <f aca="false">F417+G417</f>
        <v>0</v>
      </c>
    </row>
    <row r="418" customFormat="false" ht="15" hidden="false" customHeight="false" outlineLevel="0" collapsed="false">
      <c r="B418" s="11" t="n">
        <v>398</v>
      </c>
      <c r="C418" s="16" t="s">
        <v>408</v>
      </c>
      <c r="D418" s="11" t="n">
        <v>2</v>
      </c>
      <c r="E418" s="12"/>
      <c r="F418" s="24" t="n">
        <f aca="false">D418*E418</f>
        <v>0</v>
      </c>
      <c r="G418" s="24"/>
      <c r="H418" s="24" t="n">
        <f aca="false">F418+G418</f>
        <v>0</v>
      </c>
    </row>
    <row r="419" customFormat="false" ht="15" hidden="false" customHeight="false" outlineLevel="0" collapsed="false">
      <c r="B419" s="11" t="n">
        <v>399</v>
      </c>
      <c r="C419" s="16" t="s">
        <v>409</v>
      </c>
      <c r="D419" s="11" t="n">
        <v>1</v>
      </c>
      <c r="E419" s="12"/>
      <c r="F419" s="24" t="n">
        <f aca="false">D419*E419</f>
        <v>0</v>
      </c>
      <c r="G419" s="24"/>
      <c r="H419" s="24" t="n">
        <f aca="false">F419+G419</f>
        <v>0</v>
      </c>
    </row>
    <row r="420" customFormat="false" ht="15" hidden="false" customHeight="false" outlineLevel="0" collapsed="false">
      <c r="B420" s="11" t="n">
        <v>400</v>
      </c>
      <c r="C420" s="16" t="s">
        <v>410</v>
      </c>
      <c r="D420" s="11" t="n">
        <v>1</v>
      </c>
      <c r="E420" s="12"/>
      <c r="F420" s="24" t="n">
        <f aca="false">D420*E420</f>
        <v>0</v>
      </c>
      <c r="G420" s="24"/>
      <c r="H420" s="24" t="n">
        <f aca="false">F420+G420</f>
        <v>0</v>
      </c>
    </row>
    <row r="421" customFormat="false" ht="15" hidden="false" customHeight="false" outlineLevel="0" collapsed="false">
      <c r="B421" s="11" t="n">
        <v>401</v>
      </c>
      <c r="C421" s="16" t="s">
        <v>411</v>
      </c>
      <c r="D421" s="11" t="n">
        <v>1</v>
      </c>
      <c r="E421" s="12"/>
      <c r="F421" s="24" t="n">
        <f aca="false">D421*E421</f>
        <v>0</v>
      </c>
      <c r="G421" s="24"/>
      <c r="H421" s="24" t="n">
        <f aca="false">F421+G421</f>
        <v>0</v>
      </c>
    </row>
    <row r="422" customFormat="false" ht="15" hidden="false" customHeight="false" outlineLevel="0" collapsed="false">
      <c r="B422" s="11" t="n">
        <v>402</v>
      </c>
      <c r="C422" s="16" t="s">
        <v>412</v>
      </c>
      <c r="D422" s="11" t="n">
        <v>1</v>
      </c>
      <c r="E422" s="12"/>
      <c r="F422" s="24" t="n">
        <f aca="false">D422*E422</f>
        <v>0</v>
      </c>
      <c r="G422" s="24"/>
      <c r="H422" s="24" t="n">
        <f aca="false">F422+G422</f>
        <v>0</v>
      </c>
    </row>
    <row r="423" customFormat="false" ht="15" hidden="false" customHeight="false" outlineLevel="0" collapsed="false">
      <c r="B423" s="11" t="n">
        <v>403</v>
      </c>
      <c r="C423" s="16" t="s">
        <v>413</v>
      </c>
      <c r="D423" s="11" t="n">
        <v>1</v>
      </c>
      <c r="E423" s="12"/>
      <c r="F423" s="24" t="n">
        <f aca="false">D423*E423</f>
        <v>0</v>
      </c>
      <c r="G423" s="24"/>
      <c r="H423" s="24" t="n">
        <f aca="false">F423+G423</f>
        <v>0</v>
      </c>
    </row>
    <row r="424" customFormat="false" ht="15" hidden="false" customHeight="false" outlineLevel="0" collapsed="false">
      <c r="B424" s="11" t="n">
        <v>404</v>
      </c>
      <c r="C424" s="16" t="s">
        <v>414</v>
      </c>
      <c r="D424" s="11" t="n">
        <v>1</v>
      </c>
      <c r="E424" s="12"/>
      <c r="F424" s="24" t="n">
        <f aca="false">D424*E424</f>
        <v>0</v>
      </c>
      <c r="G424" s="24"/>
      <c r="H424" s="24" t="n">
        <f aca="false">F424+G424</f>
        <v>0</v>
      </c>
    </row>
    <row r="425" customFormat="false" ht="15" hidden="false" customHeight="false" outlineLevel="0" collapsed="false">
      <c r="B425" s="11" t="n">
        <v>405</v>
      </c>
      <c r="C425" s="16" t="s">
        <v>415</v>
      </c>
      <c r="D425" s="11" t="n">
        <v>4</v>
      </c>
      <c r="E425" s="12"/>
      <c r="F425" s="24" t="n">
        <f aca="false">D425*E425</f>
        <v>0</v>
      </c>
      <c r="G425" s="24"/>
      <c r="H425" s="24" t="n">
        <f aca="false">F425+G425</f>
        <v>0</v>
      </c>
    </row>
    <row r="426" customFormat="false" ht="15" hidden="false" customHeight="false" outlineLevel="0" collapsed="false">
      <c r="B426" s="11" t="n">
        <v>406</v>
      </c>
      <c r="C426" s="16" t="s">
        <v>416</v>
      </c>
      <c r="D426" s="11" t="n">
        <v>1</v>
      </c>
      <c r="E426" s="12"/>
      <c r="F426" s="24" t="n">
        <f aca="false">D426*E426</f>
        <v>0</v>
      </c>
      <c r="G426" s="24"/>
      <c r="H426" s="24" t="n">
        <f aca="false">F426+G426</f>
        <v>0</v>
      </c>
    </row>
    <row r="427" customFormat="false" ht="15" hidden="false" customHeight="false" outlineLevel="0" collapsed="false">
      <c r="B427" s="11" t="n">
        <v>407</v>
      </c>
      <c r="C427" s="16" t="s">
        <v>417</v>
      </c>
      <c r="D427" s="11" t="n">
        <v>2</v>
      </c>
      <c r="E427" s="12"/>
      <c r="F427" s="24" t="n">
        <f aca="false">D427*E427</f>
        <v>0</v>
      </c>
      <c r="G427" s="26"/>
      <c r="H427" s="24" t="n">
        <f aca="false">F427+G427</f>
        <v>0</v>
      </c>
    </row>
    <row r="428" customFormat="false" ht="30" hidden="false" customHeight="false" outlineLevel="0" collapsed="false">
      <c r="B428" s="11" t="n">
        <v>408</v>
      </c>
      <c r="C428" s="16" t="s">
        <v>418</v>
      </c>
      <c r="D428" s="11" t="n">
        <v>2</v>
      </c>
      <c r="E428" s="12"/>
      <c r="F428" s="24" t="n">
        <f aca="false">D428*E428</f>
        <v>0</v>
      </c>
      <c r="G428" s="24"/>
      <c r="H428" s="24" t="n">
        <f aca="false">F428+G428</f>
        <v>0</v>
      </c>
    </row>
    <row r="429" customFormat="false" ht="30" hidden="false" customHeight="false" outlineLevel="0" collapsed="false">
      <c r="B429" s="11" t="n">
        <v>409</v>
      </c>
      <c r="C429" s="16" t="s">
        <v>419</v>
      </c>
      <c r="D429" s="11" t="n">
        <v>2</v>
      </c>
      <c r="E429" s="12"/>
      <c r="F429" s="24" t="n">
        <f aca="false">D429*E429</f>
        <v>0</v>
      </c>
      <c r="G429" s="24"/>
      <c r="H429" s="24" t="n">
        <f aca="false">F429+G429</f>
        <v>0</v>
      </c>
    </row>
    <row r="430" customFormat="false" ht="15" hidden="false" customHeight="false" outlineLevel="0" collapsed="false">
      <c r="B430" s="11" t="n">
        <v>410</v>
      </c>
      <c r="C430" s="16" t="s">
        <v>284</v>
      </c>
      <c r="D430" s="11" t="n">
        <v>2</v>
      </c>
      <c r="E430" s="12"/>
      <c r="F430" s="24" t="n">
        <f aca="false">D430*E430</f>
        <v>0</v>
      </c>
      <c r="G430" s="24"/>
      <c r="H430" s="24" t="n">
        <f aca="false">F430+G430</f>
        <v>0</v>
      </c>
    </row>
    <row r="431" customFormat="false" ht="30" hidden="false" customHeight="false" outlineLevel="0" collapsed="false">
      <c r="B431" s="11" t="n">
        <v>411</v>
      </c>
      <c r="C431" s="16" t="s">
        <v>420</v>
      </c>
      <c r="D431" s="11" t="n">
        <v>4</v>
      </c>
      <c r="E431" s="12"/>
      <c r="F431" s="24" t="n">
        <f aca="false">D431*E431</f>
        <v>0</v>
      </c>
      <c r="G431" s="24"/>
      <c r="H431" s="24" t="n">
        <f aca="false">F431+G431</f>
        <v>0</v>
      </c>
    </row>
    <row r="432" customFormat="false" ht="15" hidden="false" customHeight="false" outlineLevel="0" collapsed="false">
      <c r="B432" s="11" t="n">
        <v>412</v>
      </c>
      <c r="C432" s="16" t="s">
        <v>421</v>
      </c>
      <c r="D432" s="11" t="n">
        <v>3</v>
      </c>
      <c r="E432" s="12"/>
      <c r="F432" s="24" t="n">
        <f aca="false">D432*E432</f>
        <v>0</v>
      </c>
      <c r="G432" s="24"/>
      <c r="H432" s="24" t="n">
        <f aca="false">F432+G432</f>
        <v>0</v>
      </c>
    </row>
    <row r="433" customFormat="false" ht="15" hidden="false" customHeight="false" outlineLevel="0" collapsed="false">
      <c r="B433" s="11" t="n">
        <v>413</v>
      </c>
      <c r="C433" s="16" t="s">
        <v>421</v>
      </c>
      <c r="D433" s="11" t="n">
        <v>3</v>
      </c>
      <c r="E433" s="12"/>
      <c r="F433" s="24" t="n">
        <f aca="false">D433*E433</f>
        <v>0</v>
      </c>
      <c r="G433" s="24"/>
      <c r="H433" s="24" t="n">
        <f aca="false">F433+G433</f>
        <v>0</v>
      </c>
    </row>
    <row r="434" customFormat="false" ht="15" hidden="false" customHeight="false" outlineLevel="0" collapsed="false">
      <c r="B434" s="11" t="n">
        <v>414</v>
      </c>
      <c r="C434" s="16" t="s">
        <v>422</v>
      </c>
      <c r="D434" s="11" t="n">
        <v>4</v>
      </c>
      <c r="E434" s="12"/>
      <c r="F434" s="24" t="n">
        <f aca="false">D434*E434</f>
        <v>0</v>
      </c>
      <c r="G434" s="24"/>
      <c r="H434" s="24" t="n">
        <f aca="false">F434+G434</f>
        <v>0</v>
      </c>
    </row>
    <row r="435" customFormat="false" ht="15" hidden="false" customHeight="false" outlineLevel="0" collapsed="false">
      <c r="B435" s="11" t="n">
        <v>415</v>
      </c>
      <c r="C435" s="16" t="s">
        <v>423</v>
      </c>
      <c r="D435" s="11" t="n">
        <v>3</v>
      </c>
      <c r="E435" s="12"/>
      <c r="F435" s="24" t="n">
        <f aca="false">D435*E435</f>
        <v>0</v>
      </c>
      <c r="G435" s="24"/>
      <c r="H435" s="24" t="n">
        <f aca="false">F435+G435</f>
        <v>0</v>
      </c>
    </row>
    <row r="436" customFormat="false" ht="15" hidden="false" customHeight="false" outlineLevel="0" collapsed="false">
      <c r="B436" s="11" t="n">
        <v>416</v>
      </c>
      <c r="C436" s="16" t="s">
        <v>424</v>
      </c>
      <c r="D436" s="11" t="n">
        <v>1</v>
      </c>
      <c r="E436" s="12"/>
      <c r="F436" s="24" t="n">
        <f aca="false">D436*E436</f>
        <v>0</v>
      </c>
      <c r="G436" s="24"/>
      <c r="H436" s="24" t="n">
        <f aca="false">F436+G436</f>
        <v>0</v>
      </c>
    </row>
    <row r="437" customFormat="false" ht="15" hidden="false" customHeight="false" outlineLevel="0" collapsed="false">
      <c r="B437" s="11" t="n">
        <v>417</v>
      </c>
      <c r="C437" s="16" t="s">
        <v>425</v>
      </c>
      <c r="D437" s="11" t="n">
        <v>1</v>
      </c>
      <c r="E437" s="12"/>
      <c r="F437" s="24" t="n">
        <f aca="false">D437*E437</f>
        <v>0</v>
      </c>
      <c r="G437" s="24"/>
      <c r="H437" s="24" t="n">
        <f aca="false">F437+G437</f>
        <v>0</v>
      </c>
    </row>
    <row r="438" customFormat="false" ht="15" hidden="false" customHeight="false" outlineLevel="0" collapsed="false">
      <c r="B438" s="11" t="n">
        <v>418</v>
      </c>
      <c r="C438" s="16" t="s">
        <v>426</v>
      </c>
      <c r="D438" s="11" t="n">
        <v>1</v>
      </c>
      <c r="E438" s="12"/>
      <c r="F438" s="24" t="n">
        <f aca="false">D438*E438</f>
        <v>0</v>
      </c>
      <c r="G438" s="24"/>
      <c r="H438" s="24" t="n">
        <f aca="false">F438+G438</f>
        <v>0</v>
      </c>
    </row>
    <row r="439" customFormat="false" ht="15" hidden="false" customHeight="false" outlineLevel="0" collapsed="false">
      <c r="B439" s="11" t="n">
        <v>419</v>
      </c>
      <c r="C439" s="16" t="s">
        <v>427</v>
      </c>
      <c r="D439" s="11" t="n">
        <v>10</v>
      </c>
      <c r="E439" s="12"/>
      <c r="F439" s="24" t="n">
        <f aca="false">D439*E439</f>
        <v>0</v>
      </c>
      <c r="G439" s="24"/>
      <c r="H439" s="24" t="n">
        <f aca="false">F439+G439</f>
        <v>0</v>
      </c>
    </row>
    <row r="440" customFormat="false" ht="15" hidden="false" customHeight="false" outlineLevel="0" collapsed="false">
      <c r="B440" s="11" t="n">
        <v>420</v>
      </c>
      <c r="C440" s="16" t="s">
        <v>428</v>
      </c>
      <c r="D440" s="11" t="n">
        <v>2</v>
      </c>
      <c r="E440" s="12"/>
      <c r="F440" s="24" t="n">
        <f aca="false">D440*E440</f>
        <v>0</v>
      </c>
      <c r="G440" s="24"/>
      <c r="H440" s="24" t="n">
        <f aca="false">F440+G440</f>
        <v>0</v>
      </c>
    </row>
    <row r="441" customFormat="false" ht="15" hidden="false" customHeight="false" outlineLevel="0" collapsed="false">
      <c r="B441" s="11" t="n">
        <v>421</v>
      </c>
      <c r="C441" s="16" t="s">
        <v>429</v>
      </c>
      <c r="D441" s="11" t="n">
        <v>2</v>
      </c>
      <c r="E441" s="12"/>
      <c r="F441" s="24" t="n">
        <f aca="false">D441*E441</f>
        <v>0</v>
      </c>
      <c r="G441" s="24"/>
      <c r="H441" s="24" t="n">
        <f aca="false">F441+G441</f>
        <v>0</v>
      </c>
    </row>
    <row r="442" customFormat="false" ht="15" hidden="false" customHeight="false" outlineLevel="0" collapsed="false">
      <c r="B442" s="11" t="n">
        <v>422</v>
      </c>
      <c r="C442" s="16" t="s">
        <v>430</v>
      </c>
      <c r="D442" s="11" t="n">
        <v>2</v>
      </c>
      <c r="E442" s="12"/>
      <c r="F442" s="24" t="n">
        <f aca="false">D442*E442</f>
        <v>0</v>
      </c>
      <c r="G442" s="24"/>
      <c r="H442" s="24" t="n">
        <f aca="false">F442+G442</f>
        <v>0</v>
      </c>
    </row>
    <row r="443" customFormat="false" ht="30" hidden="false" customHeight="false" outlineLevel="0" collapsed="false">
      <c r="B443" s="11" t="n">
        <v>423</v>
      </c>
      <c r="C443" s="16" t="s">
        <v>431</v>
      </c>
      <c r="D443" s="11" t="n">
        <v>2</v>
      </c>
      <c r="E443" s="12"/>
      <c r="F443" s="24" t="n">
        <f aca="false">D443*E443</f>
        <v>0</v>
      </c>
      <c r="G443" s="24"/>
      <c r="H443" s="24" t="n">
        <f aca="false">F443+G443</f>
        <v>0</v>
      </c>
    </row>
    <row r="444" customFormat="false" ht="15" hidden="false" customHeight="false" outlineLevel="0" collapsed="false">
      <c r="B444" s="11" t="n">
        <v>424</v>
      </c>
      <c r="C444" s="16" t="s">
        <v>432</v>
      </c>
      <c r="D444" s="11" t="n">
        <v>2</v>
      </c>
      <c r="E444" s="12"/>
      <c r="F444" s="24" t="n">
        <f aca="false">D444*E444</f>
        <v>0</v>
      </c>
      <c r="G444" s="24"/>
      <c r="H444" s="24" t="n">
        <f aca="false">F444+G444</f>
        <v>0</v>
      </c>
    </row>
    <row r="445" customFormat="false" ht="15" hidden="false" customHeight="false" outlineLevel="0" collapsed="false">
      <c r="B445" s="11" t="n">
        <v>425</v>
      </c>
      <c r="C445" s="16" t="s">
        <v>433</v>
      </c>
      <c r="D445" s="11" t="n">
        <v>1</v>
      </c>
      <c r="E445" s="12"/>
      <c r="F445" s="24" t="n">
        <f aca="false">D445*E445</f>
        <v>0</v>
      </c>
      <c r="G445" s="24"/>
      <c r="H445" s="24" t="n">
        <f aca="false">F445+G445</f>
        <v>0</v>
      </c>
    </row>
    <row r="446" customFormat="false" ht="15" hidden="false" customHeight="false" outlineLevel="0" collapsed="false">
      <c r="B446" s="11" t="n">
        <v>426</v>
      </c>
      <c r="C446" s="16" t="s">
        <v>434</v>
      </c>
      <c r="D446" s="11" t="n">
        <v>1</v>
      </c>
      <c r="E446" s="12"/>
      <c r="F446" s="24" t="n">
        <f aca="false">D446*E446</f>
        <v>0</v>
      </c>
      <c r="G446" s="24"/>
      <c r="H446" s="24" t="n">
        <f aca="false">F446+G446</f>
        <v>0</v>
      </c>
    </row>
    <row r="447" customFormat="false" ht="15" hidden="false" customHeight="false" outlineLevel="0" collapsed="false">
      <c r="B447" s="11" t="n">
        <v>427</v>
      </c>
      <c r="C447" s="16" t="s">
        <v>435</v>
      </c>
      <c r="D447" s="11" t="n">
        <v>3</v>
      </c>
      <c r="E447" s="12"/>
      <c r="F447" s="24" t="n">
        <f aca="false">D447*E447</f>
        <v>0</v>
      </c>
      <c r="G447" s="24"/>
      <c r="H447" s="24" t="n">
        <f aca="false">F447+G447</f>
        <v>0</v>
      </c>
    </row>
    <row r="448" customFormat="false" ht="15" hidden="false" customHeight="false" outlineLevel="0" collapsed="false">
      <c r="B448" s="11" t="n">
        <v>428</v>
      </c>
      <c r="C448" s="16" t="s">
        <v>436</v>
      </c>
      <c r="D448" s="11" t="n">
        <v>3</v>
      </c>
      <c r="E448" s="12"/>
      <c r="F448" s="24" t="n">
        <f aca="false">D448*E448</f>
        <v>0</v>
      </c>
      <c r="G448" s="24"/>
      <c r="H448" s="24" t="n">
        <f aca="false">F448+G448</f>
        <v>0</v>
      </c>
    </row>
    <row r="449" customFormat="false" ht="15" hidden="false" customHeight="false" outlineLevel="0" collapsed="false">
      <c r="B449" s="11" t="n">
        <v>429</v>
      </c>
      <c r="C449" s="16" t="s">
        <v>437</v>
      </c>
      <c r="D449" s="11" t="n">
        <v>1</v>
      </c>
      <c r="E449" s="12"/>
      <c r="F449" s="24" t="n">
        <f aca="false">D449*E449</f>
        <v>0</v>
      </c>
      <c r="G449" s="24"/>
      <c r="H449" s="24" t="n">
        <f aca="false">F449+G449</f>
        <v>0</v>
      </c>
    </row>
    <row r="450" customFormat="false" ht="15" hidden="false" customHeight="false" outlineLevel="0" collapsed="false">
      <c r="B450" s="11" t="n">
        <v>430</v>
      </c>
      <c r="C450" s="16" t="s">
        <v>438</v>
      </c>
      <c r="D450" s="11" t="n">
        <v>10</v>
      </c>
      <c r="E450" s="12"/>
      <c r="F450" s="24" t="n">
        <f aca="false">D450*E450</f>
        <v>0</v>
      </c>
      <c r="G450" s="24"/>
      <c r="H450" s="24" t="n">
        <f aca="false">F450+G450</f>
        <v>0</v>
      </c>
    </row>
    <row r="451" customFormat="false" ht="15" hidden="false" customHeight="false" outlineLevel="0" collapsed="false">
      <c r="B451" s="11" t="n">
        <v>431</v>
      </c>
      <c r="C451" s="16" t="s">
        <v>439</v>
      </c>
      <c r="D451" s="11" t="n">
        <v>10</v>
      </c>
      <c r="E451" s="12"/>
      <c r="F451" s="24" t="n">
        <f aca="false">D451*E451</f>
        <v>0</v>
      </c>
      <c r="G451" s="24"/>
      <c r="H451" s="24" t="n">
        <f aca="false">F451+G451</f>
        <v>0</v>
      </c>
    </row>
    <row r="452" customFormat="false" ht="15" hidden="false" customHeight="false" outlineLevel="0" collapsed="false">
      <c r="B452" s="11" t="n">
        <v>432</v>
      </c>
      <c r="C452" s="16" t="s">
        <v>440</v>
      </c>
      <c r="D452" s="11" t="n">
        <v>2</v>
      </c>
      <c r="E452" s="12"/>
      <c r="F452" s="24" t="n">
        <f aca="false">D452*E452</f>
        <v>0</v>
      </c>
      <c r="G452" s="24"/>
      <c r="H452" s="24" t="n">
        <f aca="false">F452+G452</f>
        <v>0</v>
      </c>
    </row>
    <row r="453" customFormat="false" ht="15" hidden="false" customHeight="false" outlineLevel="0" collapsed="false">
      <c r="B453" s="11" t="n">
        <v>433</v>
      </c>
      <c r="C453" s="16" t="s">
        <v>441</v>
      </c>
      <c r="D453" s="11" t="n">
        <v>1</v>
      </c>
      <c r="E453" s="12"/>
      <c r="F453" s="24" t="n">
        <f aca="false">D453*E453</f>
        <v>0</v>
      </c>
      <c r="G453" s="24"/>
      <c r="H453" s="24" t="n">
        <f aca="false">F453+G453</f>
        <v>0</v>
      </c>
    </row>
    <row r="454" customFormat="false" ht="15" hidden="false" customHeight="false" outlineLevel="0" collapsed="false">
      <c r="B454" s="11" t="n">
        <v>434</v>
      </c>
      <c r="C454" s="16" t="s">
        <v>442</v>
      </c>
      <c r="D454" s="11" t="n">
        <v>2</v>
      </c>
      <c r="E454" s="12"/>
      <c r="F454" s="24" t="n">
        <f aca="false">D454*E454</f>
        <v>0</v>
      </c>
      <c r="G454" s="24"/>
      <c r="H454" s="24" t="n">
        <f aca="false">F454+G454</f>
        <v>0</v>
      </c>
    </row>
    <row r="455" customFormat="false" ht="15" hidden="false" customHeight="false" outlineLevel="0" collapsed="false">
      <c r="B455" s="11" t="n">
        <v>435</v>
      </c>
      <c r="C455" s="16" t="s">
        <v>107</v>
      </c>
      <c r="D455" s="11" t="n">
        <v>2</v>
      </c>
      <c r="E455" s="12"/>
      <c r="F455" s="24" t="n">
        <f aca="false">D455*E455</f>
        <v>0</v>
      </c>
      <c r="G455" s="24"/>
      <c r="H455" s="24" t="n">
        <f aca="false">F455+G455</f>
        <v>0</v>
      </c>
    </row>
    <row r="456" customFormat="false" ht="15" hidden="false" customHeight="false" outlineLevel="0" collapsed="false">
      <c r="B456" s="11" t="n">
        <v>436</v>
      </c>
      <c r="C456" s="16" t="s">
        <v>60</v>
      </c>
      <c r="D456" s="11" t="n">
        <v>1</v>
      </c>
      <c r="E456" s="12"/>
      <c r="F456" s="24" t="n">
        <f aca="false">D456*E456</f>
        <v>0</v>
      </c>
      <c r="G456" s="24"/>
      <c r="H456" s="24" t="n">
        <f aca="false">F456+G456</f>
        <v>0</v>
      </c>
    </row>
    <row r="457" customFormat="false" ht="15" hidden="false" customHeight="false" outlineLevel="0" collapsed="false">
      <c r="B457" s="11" t="n">
        <v>437</v>
      </c>
      <c r="C457" s="16" t="s">
        <v>443</v>
      </c>
      <c r="D457" s="11" t="n">
        <v>1</v>
      </c>
      <c r="E457" s="12"/>
      <c r="F457" s="24" t="n">
        <f aca="false">D457*E457</f>
        <v>0</v>
      </c>
      <c r="G457" s="24"/>
      <c r="H457" s="24" t="n">
        <f aca="false">F457+G457</f>
        <v>0</v>
      </c>
    </row>
    <row r="458" customFormat="false" ht="15" hidden="false" customHeight="false" outlineLevel="0" collapsed="false">
      <c r="B458" s="11" t="n">
        <v>438</v>
      </c>
      <c r="C458" s="16" t="s">
        <v>444</v>
      </c>
      <c r="D458" s="11" t="n">
        <v>1</v>
      </c>
      <c r="E458" s="12"/>
      <c r="F458" s="24"/>
      <c r="G458" s="24"/>
      <c r="H458" s="24"/>
    </row>
    <row r="459" customFormat="false" ht="15" hidden="false" customHeight="false" outlineLevel="0" collapsed="false">
      <c r="B459" s="11" t="n">
        <v>439</v>
      </c>
      <c r="C459" s="16" t="s">
        <v>445</v>
      </c>
      <c r="D459" s="11" t="n">
        <v>2</v>
      </c>
      <c r="E459" s="12"/>
      <c r="F459" s="24" t="n">
        <f aca="false">D459*E459</f>
        <v>0</v>
      </c>
      <c r="G459" s="24"/>
      <c r="H459" s="24" t="n">
        <f aca="false">F459+G459</f>
        <v>0</v>
      </c>
    </row>
    <row r="460" customFormat="false" ht="15" hidden="false" customHeight="false" outlineLevel="0" collapsed="false">
      <c r="B460" s="11" t="n">
        <v>440</v>
      </c>
      <c r="C460" s="16" t="s">
        <v>446</v>
      </c>
      <c r="D460" s="11" t="n">
        <v>2</v>
      </c>
      <c r="E460" s="12"/>
      <c r="F460" s="24" t="n">
        <f aca="false">D460*E460</f>
        <v>0</v>
      </c>
      <c r="G460" s="24"/>
      <c r="H460" s="24" t="n">
        <f aca="false">F460+G460</f>
        <v>0</v>
      </c>
    </row>
    <row r="461" customFormat="false" ht="30" hidden="false" customHeight="false" outlineLevel="0" collapsed="false">
      <c r="B461" s="11" t="n">
        <v>441</v>
      </c>
      <c r="C461" s="16" t="s">
        <v>447</v>
      </c>
      <c r="D461" s="11" t="n">
        <v>1</v>
      </c>
      <c r="E461" s="12"/>
      <c r="F461" s="24" t="n">
        <f aca="false">D461*E461</f>
        <v>0</v>
      </c>
      <c r="G461" s="24"/>
      <c r="H461" s="24" t="n">
        <f aca="false">F461+G461</f>
        <v>0</v>
      </c>
    </row>
    <row r="462" customFormat="false" ht="15" hidden="false" customHeight="false" outlineLevel="0" collapsed="false">
      <c r="B462" s="11" t="n">
        <v>442</v>
      </c>
      <c r="C462" s="16" t="s">
        <v>448</v>
      </c>
      <c r="D462" s="11" t="n">
        <v>1</v>
      </c>
      <c r="E462" s="12"/>
      <c r="F462" s="24" t="n">
        <f aca="false">D462*E462</f>
        <v>0</v>
      </c>
      <c r="G462" s="24"/>
      <c r="H462" s="24" t="n">
        <f aca="false">F462+G462</f>
        <v>0</v>
      </c>
    </row>
    <row r="463" customFormat="false" ht="15" hidden="false" customHeight="false" outlineLevel="0" collapsed="false">
      <c r="B463" s="11" t="n">
        <v>443</v>
      </c>
      <c r="C463" s="16" t="s">
        <v>449</v>
      </c>
      <c r="D463" s="11" t="n">
        <v>2</v>
      </c>
      <c r="E463" s="12"/>
      <c r="F463" s="24" t="n">
        <f aca="false">D463*E463</f>
        <v>0</v>
      </c>
      <c r="G463" s="24"/>
      <c r="H463" s="24" t="n">
        <f aca="false">F463+G463</f>
        <v>0</v>
      </c>
    </row>
    <row r="464" customFormat="false" ht="15" hidden="false" customHeight="false" outlineLevel="0" collapsed="false">
      <c r="B464" s="11" t="n">
        <v>444</v>
      </c>
      <c r="C464" s="16" t="s">
        <v>450</v>
      </c>
      <c r="D464" s="11" t="n">
        <v>1</v>
      </c>
      <c r="E464" s="12"/>
      <c r="F464" s="24" t="n">
        <f aca="false">D464*E464</f>
        <v>0</v>
      </c>
      <c r="G464" s="24"/>
      <c r="H464" s="24" t="n">
        <f aca="false">F464+G464</f>
        <v>0</v>
      </c>
    </row>
    <row r="465" customFormat="false" ht="30" hidden="false" customHeight="false" outlineLevel="0" collapsed="false">
      <c r="B465" s="11" t="n">
        <v>445</v>
      </c>
      <c r="C465" s="16" t="s">
        <v>451</v>
      </c>
      <c r="D465" s="11" t="n">
        <v>1</v>
      </c>
      <c r="E465" s="12"/>
      <c r="F465" s="24" t="n">
        <f aca="false">D465*E465</f>
        <v>0</v>
      </c>
      <c r="G465" s="24"/>
      <c r="H465" s="24" t="n">
        <f aca="false">F465+G465</f>
        <v>0</v>
      </c>
    </row>
    <row r="466" customFormat="false" ht="15" hidden="false" customHeight="false" outlineLevel="0" collapsed="false">
      <c r="B466" s="11" t="n">
        <v>446</v>
      </c>
      <c r="C466" s="16" t="s">
        <v>452</v>
      </c>
      <c r="D466" s="11" t="n">
        <v>1</v>
      </c>
      <c r="E466" s="12"/>
      <c r="F466" s="24" t="n">
        <f aca="false">D466*E466</f>
        <v>0</v>
      </c>
      <c r="G466" s="24"/>
      <c r="H466" s="24" t="n">
        <f aca="false">F466+G466</f>
        <v>0</v>
      </c>
    </row>
    <row r="467" customFormat="false" ht="15" hidden="false" customHeight="false" outlineLevel="0" collapsed="false">
      <c r="B467" s="11" t="n">
        <v>447</v>
      </c>
      <c r="C467" s="16" t="s">
        <v>453</v>
      </c>
      <c r="D467" s="11" t="n">
        <v>1</v>
      </c>
      <c r="E467" s="12"/>
      <c r="F467" s="24" t="n">
        <f aca="false">D467*E467</f>
        <v>0</v>
      </c>
      <c r="G467" s="24"/>
      <c r="H467" s="24" t="n">
        <f aca="false">F467+G467</f>
        <v>0</v>
      </c>
    </row>
    <row r="468" customFormat="false" ht="30" hidden="false" customHeight="false" outlineLevel="0" collapsed="false">
      <c r="B468" s="11" t="n">
        <v>448</v>
      </c>
      <c r="C468" s="16" t="s">
        <v>454</v>
      </c>
      <c r="D468" s="11" t="n">
        <v>1</v>
      </c>
      <c r="E468" s="12"/>
      <c r="F468" s="24" t="n">
        <f aca="false">D468*E468</f>
        <v>0</v>
      </c>
      <c r="G468" s="24"/>
      <c r="H468" s="24" t="n">
        <f aca="false">F468+G468</f>
        <v>0</v>
      </c>
    </row>
    <row r="469" customFormat="false" ht="30" hidden="false" customHeight="false" outlineLevel="0" collapsed="false">
      <c r="B469" s="11" t="n">
        <v>449</v>
      </c>
      <c r="C469" s="16" t="s">
        <v>455</v>
      </c>
      <c r="D469" s="11" t="n">
        <v>1</v>
      </c>
      <c r="E469" s="12"/>
      <c r="F469" s="24" t="n">
        <f aca="false">D469*E469</f>
        <v>0</v>
      </c>
      <c r="G469" s="24"/>
      <c r="H469" s="24" t="n">
        <f aca="false">F469+G469</f>
        <v>0</v>
      </c>
    </row>
    <row r="470" customFormat="false" ht="30" hidden="false" customHeight="false" outlineLevel="0" collapsed="false">
      <c r="B470" s="11" t="n">
        <v>450</v>
      </c>
      <c r="C470" s="16" t="s">
        <v>456</v>
      </c>
      <c r="D470" s="11" t="n">
        <v>1</v>
      </c>
      <c r="E470" s="12"/>
      <c r="F470" s="24" t="n">
        <f aca="false">D470*E470</f>
        <v>0</v>
      </c>
      <c r="G470" s="24"/>
      <c r="H470" s="24" t="n">
        <f aca="false">F470+G470</f>
        <v>0</v>
      </c>
    </row>
    <row r="471" customFormat="false" ht="15" hidden="false" customHeight="false" outlineLevel="0" collapsed="false">
      <c r="B471" s="11" t="n">
        <v>451</v>
      </c>
      <c r="C471" s="16" t="s">
        <v>457</v>
      </c>
      <c r="D471" s="11" t="n">
        <v>1</v>
      </c>
      <c r="E471" s="12"/>
      <c r="F471" s="24" t="n">
        <f aca="false">D471*E471</f>
        <v>0</v>
      </c>
      <c r="G471" s="24"/>
      <c r="H471" s="24" t="n">
        <f aca="false">F471+G471</f>
        <v>0</v>
      </c>
    </row>
    <row r="472" customFormat="false" ht="15" hidden="false" customHeight="false" outlineLevel="0" collapsed="false">
      <c r="B472" s="11" t="n">
        <v>452</v>
      </c>
      <c r="C472" s="16" t="s">
        <v>458</v>
      </c>
      <c r="D472" s="11" t="n">
        <v>1</v>
      </c>
      <c r="E472" s="12"/>
      <c r="F472" s="24" t="n">
        <f aca="false">D472*E472</f>
        <v>0</v>
      </c>
      <c r="G472" s="24"/>
      <c r="H472" s="24" t="n">
        <f aca="false">F472+G472</f>
        <v>0</v>
      </c>
    </row>
    <row r="473" customFormat="false" ht="30" hidden="false" customHeight="false" outlineLevel="0" collapsed="false">
      <c r="B473" s="11" t="n">
        <v>453</v>
      </c>
      <c r="C473" s="16" t="s">
        <v>459</v>
      </c>
      <c r="D473" s="11" t="n">
        <v>1</v>
      </c>
      <c r="E473" s="12"/>
      <c r="F473" s="24" t="n">
        <f aca="false">D473*E473</f>
        <v>0</v>
      </c>
      <c r="G473" s="24"/>
      <c r="H473" s="24" t="n">
        <f aca="false">F473+G473</f>
        <v>0</v>
      </c>
    </row>
    <row r="474" customFormat="false" ht="30" hidden="false" customHeight="false" outlineLevel="0" collapsed="false">
      <c r="B474" s="11" t="n">
        <v>454</v>
      </c>
      <c r="C474" s="16" t="s">
        <v>456</v>
      </c>
      <c r="D474" s="11" t="n">
        <v>1</v>
      </c>
      <c r="E474" s="12"/>
      <c r="F474" s="24" t="n">
        <f aca="false">D474*E474</f>
        <v>0</v>
      </c>
      <c r="G474" s="24"/>
      <c r="H474" s="24" t="n">
        <f aca="false">F474+G474</f>
        <v>0</v>
      </c>
    </row>
    <row r="475" customFormat="false" ht="15" hidden="false" customHeight="false" outlineLevel="0" collapsed="false">
      <c r="B475" s="11" t="n">
        <v>455</v>
      </c>
      <c r="C475" s="16" t="s">
        <v>449</v>
      </c>
      <c r="D475" s="11" t="n">
        <v>1</v>
      </c>
      <c r="E475" s="12"/>
      <c r="F475" s="24" t="n">
        <f aca="false">D475*E475</f>
        <v>0</v>
      </c>
      <c r="G475" s="24"/>
      <c r="H475" s="24" t="n">
        <f aca="false">F475+G475</f>
        <v>0</v>
      </c>
    </row>
    <row r="476" customFormat="false" ht="15" hidden="false" customHeight="false" outlineLevel="0" collapsed="false">
      <c r="B476" s="11" t="n">
        <v>456</v>
      </c>
      <c r="C476" s="16" t="s">
        <v>460</v>
      </c>
      <c r="D476" s="11" t="n">
        <v>2</v>
      </c>
      <c r="E476" s="12"/>
      <c r="F476" s="24" t="n">
        <f aca="false">D476*E476</f>
        <v>0</v>
      </c>
      <c r="G476" s="24"/>
      <c r="H476" s="24" t="n">
        <f aca="false">F476+G476</f>
        <v>0</v>
      </c>
    </row>
    <row r="477" customFormat="false" ht="15" hidden="false" customHeight="false" outlineLevel="0" collapsed="false">
      <c r="B477" s="11" t="n">
        <v>457</v>
      </c>
      <c r="C477" s="16" t="s">
        <v>461</v>
      </c>
      <c r="D477" s="11" t="n">
        <v>1</v>
      </c>
      <c r="E477" s="12"/>
      <c r="F477" s="24" t="n">
        <f aca="false">D477*E477</f>
        <v>0</v>
      </c>
      <c r="G477" s="24"/>
      <c r="H477" s="24" t="n">
        <f aca="false">F477+G477</f>
        <v>0</v>
      </c>
    </row>
    <row r="478" customFormat="false" ht="30" hidden="false" customHeight="false" outlineLevel="0" collapsed="false">
      <c r="B478" s="11" t="n">
        <v>458</v>
      </c>
      <c r="C478" s="16" t="s">
        <v>462</v>
      </c>
      <c r="D478" s="11" t="n">
        <v>1</v>
      </c>
      <c r="E478" s="12"/>
      <c r="F478" s="24" t="n">
        <f aca="false">D478*E478</f>
        <v>0</v>
      </c>
      <c r="G478" s="24"/>
      <c r="H478" s="24" t="n">
        <f aca="false">F478+G478</f>
        <v>0</v>
      </c>
    </row>
    <row r="479" customFormat="false" ht="15" hidden="false" customHeight="false" outlineLevel="0" collapsed="false">
      <c r="B479" s="11" t="n">
        <v>459</v>
      </c>
      <c r="C479" s="16" t="s">
        <v>463</v>
      </c>
      <c r="D479" s="11" t="n">
        <v>1</v>
      </c>
      <c r="E479" s="12"/>
      <c r="F479" s="24" t="n">
        <f aca="false">D479*E479</f>
        <v>0</v>
      </c>
      <c r="G479" s="24"/>
      <c r="H479" s="24" t="n">
        <f aca="false">F479+G479</f>
        <v>0</v>
      </c>
    </row>
    <row r="480" customFormat="false" ht="15" hidden="false" customHeight="false" outlineLevel="0" collapsed="false">
      <c r="B480" s="11" t="n">
        <v>460</v>
      </c>
      <c r="C480" s="16" t="s">
        <v>464</v>
      </c>
      <c r="D480" s="11" t="n">
        <v>1</v>
      </c>
      <c r="E480" s="12"/>
      <c r="F480" s="24" t="n">
        <f aca="false">D480*E480</f>
        <v>0</v>
      </c>
      <c r="G480" s="24"/>
      <c r="H480" s="24" t="n">
        <f aca="false">F480+G480</f>
        <v>0</v>
      </c>
    </row>
    <row r="481" customFormat="false" ht="15" hidden="false" customHeight="false" outlineLevel="0" collapsed="false">
      <c r="B481" s="11" t="n">
        <v>461</v>
      </c>
      <c r="C481" s="16" t="s">
        <v>465</v>
      </c>
      <c r="D481" s="11" t="n">
        <v>1</v>
      </c>
      <c r="E481" s="12"/>
      <c r="F481" s="24" t="n">
        <f aca="false">D481*E481</f>
        <v>0</v>
      </c>
      <c r="G481" s="24"/>
      <c r="H481" s="24" t="n">
        <f aca="false">F481+G481</f>
        <v>0</v>
      </c>
    </row>
    <row r="482" customFormat="false" ht="15" hidden="false" customHeight="false" outlineLevel="0" collapsed="false">
      <c r="B482" s="11" t="n">
        <v>462</v>
      </c>
      <c r="C482" s="16" t="s">
        <v>466</v>
      </c>
      <c r="D482" s="11" t="n">
        <v>2</v>
      </c>
      <c r="E482" s="12"/>
      <c r="F482" s="24" t="n">
        <f aca="false">D482*E482</f>
        <v>0</v>
      </c>
      <c r="G482" s="24"/>
      <c r="H482" s="24" t="n">
        <f aca="false">F482+G482</f>
        <v>0</v>
      </c>
    </row>
    <row r="483" customFormat="false" ht="15" hidden="false" customHeight="false" outlineLevel="0" collapsed="false">
      <c r="B483" s="11" t="n">
        <v>463</v>
      </c>
      <c r="C483" s="16" t="s">
        <v>467</v>
      </c>
      <c r="D483" s="11" t="n">
        <v>3</v>
      </c>
      <c r="E483" s="12"/>
      <c r="F483" s="24" t="n">
        <f aca="false">D483*E483</f>
        <v>0</v>
      </c>
      <c r="G483" s="24"/>
      <c r="H483" s="24" t="n">
        <f aca="false">F483+G483</f>
        <v>0</v>
      </c>
    </row>
    <row r="484" customFormat="false" ht="15" hidden="false" customHeight="false" outlineLevel="0" collapsed="false">
      <c r="B484" s="11" t="n">
        <v>464</v>
      </c>
      <c r="C484" s="16" t="s">
        <v>468</v>
      </c>
      <c r="D484" s="11" t="n">
        <v>1</v>
      </c>
      <c r="E484" s="12"/>
      <c r="F484" s="24" t="n">
        <f aca="false">D484*E484</f>
        <v>0</v>
      </c>
      <c r="G484" s="24"/>
      <c r="H484" s="24" t="n">
        <f aca="false">F484+G484</f>
        <v>0</v>
      </c>
    </row>
    <row r="485" customFormat="false" ht="15" hidden="false" customHeight="false" outlineLevel="0" collapsed="false">
      <c r="B485" s="11" t="n">
        <v>465</v>
      </c>
      <c r="C485" s="16" t="s">
        <v>469</v>
      </c>
      <c r="D485" s="11" t="n">
        <v>2</v>
      </c>
      <c r="E485" s="12"/>
      <c r="F485" s="24" t="n">
        <f aca="false">D485*E485</f>
        <v>0</v>
      </c>
      <c r="G485" s="24"/>
      <c r="H485" s="24" t="n">
        <f aca="false">F485+G485</f>
        <v>0</v>
      </c>
    </row>
    <row r="486" customFormat="false" ht="30" hidden="false" customHeight="false" outlineLevel="0" collapsed="false">
      <c r="B486" s="11" t="n">
        <v>466</v>
      </c>
      <c r="C486" s="16" t="s">
        <v>470</v>
      </c>
      <c r="D486" s="11" t="n">
        <v>1</v>
      </c>
      <c r="E486" s="12"/>
      <c r="F486" s="24" t="n">
        <f aca="false">D486*E486</f>
        <v>0</v>
      </c>
      <c r="G486" s="24"/>
      <c r="H486" s="24" t="n">
        <f aca="false">F486+G486</f>
        <v>0</v>
      </c>
    </row>
    <row r="487" customFormat="false" ht="30" hidden="false" customHeight="false" outlineLevel="0" collapsed="false">
      <c r="B487" s="11" t="n">
        <v>467</v>
      </c>
      <c r="C487" s="16" t="s">
        <v>471</v>
      </c>
      <c r="D487" s="11" t="n">
        <v>1</v>
      </c>
      <c r="E487" s="12"/>
      <c r="F487" s="24" t="n">
        <f aca="false">D487*E487</f>
        <v>0</v>
      </c>
      <c r="G487" s="24"/>
      <c r="H487" s="24" t="n">
        <f aca="false">F487+G487</f>
        <v>0</v>
      </c>
    </row>
    <row r="488" customFormat="false" ht="15" hidden="false" customHeight="false" outlineLevel="0" collapsed="false">
      <c r="B488" s="11" t="n">
        <v>468</v>
      </c>
      <c r="C488" s="16" t="s">
        <v>472</v>
      </c>
      <c r="D488" s="11" t="n">
        <v>1</v>
      </c>
      <c r="E488" s="12"/>
      <c r="F488" s="24" t="n">
        <f aca="false">D488*E488</f>
        <v>0</v>
      </c>
      <c r="G488" s="24"/>
      <c r="H488" s="24" t="n">
        <f aca="false">F488+G488</f>
        <v>0</v>
      </c>
    </row>
    <row r="489" customFormat="false" ht="15" hidden="false" customHeight="false" outlineLevel="0" collapsed="false">
      <c r="B489" s="11" t="n">
        <v>469</v>
      </c>
      <c r="C489" s="16" t="s">
        <v>298</v>
      </c>
      <c r="D489" s="11" t="n">
        <v>1</v>
      </c>
      <c r="E489" s="12"/>
      <c r="F489" s="24" t="n">
        <f aca="false">D489*E489</f>
        <v>0</v>
      </c>
      <c r="G489" s="24"/>
      <c r="H489" s="24" t="n">
        <f aca="false">F489+G489</f>
        <v>0</v>
      </c>
    </row>
    <row r="490" customFormat="false" ht="15" hidden="false" customHeight="false" outlineLevel="0" collapsed="false">
      <c r="B490" s="11" t="n">
        <v>470</v>
      </c>
      <c r="C490" s="16" t="s">
        <v>473</v>
      </c>
      <c r="D490" s="11" t="n">
        <v>1</v>
      </c>
      <c r="E490" s="12"/>
      <c r="F490" s="24" t="n">
        <f aca="false">D490*E490</f>
        <v>0</v>
      </c>
      <c r="G490" s="24"/>
      <c r="H490" s="24" t="n">
        <f aca="false">F490+G490</f>
        <v>0</v>
      </c>
    </row>
    <row r="491" customFormat="false" ht="15" hidden="false" customHeight="false" outlineLevel="0" collapsed="false">
      <c r="B491" s="11" t="n">
        <v>471</v>
      </c>
      <c r="C491" s="16" t="s">
        <v>474</v>
      </c>
      <c r="D491" s="11" t="n">
        <v>1</v>
      </c>
      <c r="E491" s="12"/>
      <c r="F491" s="24" t="n">
        <f aca="false">D491*E491</f>
        <v>0</v>
      </c>
      <c r="G491" s="24"/>
      <c r="H491" s="24" t="n">
        <f aca="false">F491+G491</f>
        <v>0</v>
      </c>
    </row>
    <row r="492" customFormat="false" ht="15" hidden="false" customHeight="false" outlineLevel="0" collapsed="false">
      <c r="B492" s="11" t="n">
        <v>472</v>
      </c>
      <c r="C492" s="16" t="s">
        <v>475</v>
      </c>
      <c r="D492" s="11" t="n">
        <v>1</v>
      </c>
      <c r="E492" s="12"/>
      <c r="F492" s="24" t="n">
        <f aca="false">D492*E492</f>
        <v>0</v>
      </c>
      <c r="G492" s="24"/>
      <c r="H492" s="24" t="n">
        <f aca="false">F492+G492</f>
        <v>0</v>
      </c>
    </row>
    <row r="493" customFormat="false" ht="30" hidden="false" customHeight="false" outlineLevel="0" collapsed="false">
      <c r="B493" s="11" t="n">
        <v>473</v>
      </c>
      <c r="C493" s="16" t="s">
        <v>476</v>
      </c>
      <c r="D493" s="11" t="n">
        <v>1</v>
      </c>
      <c r="E493" s="12"/>
      <c r="F493" s="24" t="n">
        <f aca="false">D493*E493</f>
        <v>0</v>
      </c>
      <c r="G493" s="24"/>
      <c r="H493" s="24" t="n">
        <f aca="false">F493+G493</f>
        <v>0</v>
      </c>
    </row>
    <row r="494" customFormat="false" ht="15" hidden="false" customHeight="false" outlineLevel="0" collapsed="false">
      <c r="B494" s="11" t="n">
        <v>474</v>
      </c>
      <c r="C494" s="16" t="s">
        <v>477</v>
      </c>
      <c r="D494" s="11" t="n">
        <v>1</v>
      </c>
      <c r="E494" s="12"/>
      <c r="F494" s="24" t="n">
        <f aca="false">D494*E494</f>
        <v>0</v>
      </c>
      <c r="G494" s="24"/>
      <c r="H494" s="24" t="n">
        <f aca="false">F494+G494</f>
        <v>0</v>
      </c>
    </row>
    <row r="495" customFormat="false" ht="15" hidden="false" customHeight="false" outlineLevel="0" collapsed="false">
      <c r="B495" s="11" t="n">
        <v>475</v>
      </c>
      <c r="C495" s="16" t="s">
        <v>478</v>
      </c>
      <c r="D495" s="11" t="n">
        <v>1</v>
      </c>
      <c r="E495" s="12"/>
      <c r="F495" s="24" t="n">
        <f aca="false">D495*E495</f>
        <v>0</v>
      </c>
      <c r="G495" s="24"/>
      <c r="H495" s="24" t="n">
        <f aca="false">F495+G495</f>
        <v>0</v>
      </c>
    </row>
    <row r="496" customFormat="false" ht="15" hidden="false" customHeight="false" outlineLevel="0" collapsed="false">
      <c r="B496" s="11" t="n">
        <v>476</v>
      </c>
      <c r="C496" s="16" t="s">
        <v>479</v>
      </c>
      <c r="D496" s="11" t="n">
        <v>1</v>
      </c>
      <c r="E496" s="12"/>
      <c r="F496" s="24" t="n">
        <f aca="false">D496*E496</f>
        <v>0</v>
      </c>
      <c r="G496" s="24"/>
      <c r="H496" s="24" t="n">
        <f aca="false">F496+G496</f>
        <v>0</v>
      </c>
    </row>
    <row r="497" customFormat="false" ht="15" hidden="false" customHeight="false" outlineLevel="0" collapsed="false">
      <c r="B497" s="11" t="n">
        <v>477</v>
      </c>
      <c r="C497" s="16" t="s">
        <v>480</v>
      </c>
      <c r="D497" s="11" t="n">
        <v>1</v>
      </c>
      <c r="E497" s="12"/>
      <c r="F497" s="24" t="n">
        <f aca="false">D497*E497</f>
        <v>0</v>
      </c>
      <c r="G497" s="24"/>
      <c r="H497" s="24" t="n">
        <f aca="false">F497+G497</f>
        <v>0</v>
      </c>
    </row>
    <row r="498" customFormat="false" ht="15" hidden="false" customHeight="false" outlineLevel="0" collapsed="false">
      <c r="B498" s="11" t="n">
        <v>478</v>
      </c>
      <c r="C498" s="16" t="s">
        <v>481</v>
      </c>
      <c r="D498" s="11" t="n">
        <v>1</v>
      </c>
      <c r="E498" s="12"/>
      <c r="F498" s="24" t="n">
        <f aca="false">D498*E498</f>
        <v>0</v>
      </c>
      <c r="G498" s="24"/>
      <c r="H498" s="24" t="n">
        <f aca="false">F498+G498</f>
        <v>0</v>
      </c>
    </row>
    <row r="499" customFormat="false" ht="15" hidden="false" customHeight="false" outlineLevel="0" collapsed="false">
      <c r="B499" s="11" t="n">
        <v>479</v>
      </c>
      <c r="C499" s="16" t="s">
        <v>482</v>
      </c>
      <c r="D499" s="27" t="n">
        <v>1</v>
      </c>
      <c r="E499" s="12"/>
      <c r="F499" s="24" t="n">
        <f aca="false">D499*E499</f>
        <v>0</v>
      </c>
      <c r="G499" s="26"/>
      <c r="H499" s="24" t="n">
        <f aca="false">F499+G499</f>
        <v>0</v>
      </c>
    </row>
    <row r="500" customFormat="false" ht="15" hidden="false" customHeight="false" outlineLevel="0" collapsed="false">
      <c r="B500" s="11" t="n">
        <v>480</v>
      </c>
      <c r="C500" s="16" t="s">
        <v>483</v>
      </c>
      <c r="D500" s="11" t="n">
        <v>1</v>
      </c>
      <c r="E500" s="12"/>
      <c r="F500" s="24" t="n">
        <f aca="false">D500*E500</f>
        <v>0</v>
      </c>
      <c r="G500" s="24"/>
      <c r="H500" s="24" t="n">
        <f aca="false">F500+G500</f>
        <v>0</v>
      </c>
    </row>
    <row r="501" customFormat="false" ht="15" hidden="false" customHeight="false" outlineLevel="0" collapsed="false">
      <c r="B501" s="11" t="n">
        <v>481</v>
      </c>
      <c r="C501" s="16" t="s">
        <v>484</v>
      </c>
      <c r="D501" s="11" t="n">
        <v>1</v>
      </c>
      <c r="E501" s="12"/>
      <c r="F501" s="24" t="n">
        <f aca="false">D501*E501</f>
        <v>0</v>
      </c>
      <c r="G501" s="24"/>
      <c r="H501" s="24" t="n">
        <f aca="false">F501+G501</f>
        <v>0</v>
      </c>
    </row>
    <row r="502" customFormat="false" ht="15" hidden="false" customHeight="false" outlineLevel="0" collapsed="false">
      <c r="B502" s="11" t="n">
        <v>482</v>
      </c>
      <c r="C502" s="16" t="s">
        <v>485</v>
      </c>
      <c r="D502" s="11" t="n">
        <v>1</v>
      </c>
      <c r="E502" s="12"/>
      <c r="F502" s="24" t="n">
        <f aca="false">D502*E502</f>
        <v>0</v>
      </c>
      <c r="G502" s="24"/>
      <c r="H502" s="24" t="n">
        <f aca="false">F502+G502</f>
        <v>0</v>
      </c>
    </row>
    <row r="503" customFormat="false" ht="15" hidden="false" customHeight="false" outlineLevel="0" collapsed="false">
      <c r="B503" s="11" t="n">
        <v>483</v>
      </c>
      <c r="C503" s="16" t="s">
        <v>486</v>
      </c>
      <c r="D503" s="11" t="n">
        <v>1</v>
      </c>
      <c r="E503" s="12"/>
      <c r="F503" s="24" t="n">
        <f aca="false">D503*E503</f>
        <v>0</v>
      </c>
      <c r="G503" s="24"/>
      <c r="H503" s="24" t="n">
        <f aca="false">F503+G503</f>
        <v>0</v>
      </c>
    </row>
    <row r="504" customFormat="false" ht="30" hidden="false" customHeight="false" outlineLevel="0" collapsed="false">
      <c r="B504" s="11" t="n">
        <v>484</v>
      </c>
      <c r="C504" s="16" t="s">
        <v>487</v>
      </c>
      <c r="D504" s="11" t="n">
        <v>1</v>
      </c>
      <c r="E504" s="12"/>
      <c r="F504" s="24" t="n">
        <f aca="false">D504*E504</f>
        <v>0</v>
      </c>
      <c r="G504" s="24"/>
      <c r="H504" s="24" t="n">
        <f aca="false">F504+G504</f>
        <v>0</v>
      </c>
    </row>
    <row r="505" customFormat="false" ht="30" hidden="false" customHeight="false" outlineLevel="0" collapsed="false">
      <c r="B505" s="11" t="n">
        <v>485</v>
      </c>
      <c r="C505" s="16" t="s">
        <v>488</v>
      </c>
      <c r="D505" s="11" t="n">
        <v>1</v>
      </c>
      <c r="E505" s="12"/>
      <c r="F505" s="24" t="n">
        <f aca="false">D505*E505</f>
        <v>0</v>
      </c>
      <c r="G505" s="24"/>
      <c r="H505" s="24" t="n">
        <f aca="false">F505+G505</f>
        <v>0</v>
      </c>
    </row>
    <row r="506" customFormat="false" ht="15" hidden="false" customHeight="false" outlineLevel="0" collapsed="false">
      <c r="B506" s="11" t="n">
        <v>486</v>
      </c>
      <c r="C506" s="16" t="s">
        <v>489</v>
      </c>
      <c r="D506" s="11" t="n">
        <v>1</v>
      </c>
      <c r="E506" s="12"/>
      <c r="F506" s="24" t="n">
        <f aca="false">D506*E506</f>
        <v>0</v>
      </c>
      <c r="G506" s="24"/>
      <c r="H506" s="24" t="n">
        <f aca="false">F506+G506</f>
        <v>0</v>
      </c>
    </row>
    <row r="507" customFormat="false" ht="30" hidden="false" customHeight="false" outlineLevel="0" collapsed="false">
      <c r="B507" s="11" t="n">
        <v>487</v>
      </c>
      <c r="C507" s="16" t="s">
        <v>490</v>
      </c>
      <c r="D507" s="11" t="n">
        <v>1</v>
      </c>
      <c r="E507" s="12"/>
      <c r="F507" s="24" t="n">
        <f aca="false">D507*E507</f>
        <v>0</v>
      </c>
      <c r="G507" s="24"/>
      <c r="H507" s="24" t="n">
        <f aca="false">F507+G507</f>
        <v>0</v>
      </c>
    </row>
    <row r="508" customFormat="false" ht="30" hidden="false" customHeight="false" outlineLevel="0" collapsed="false">
      <c r="B508" s="11" t="n">
        <v>488</v>
      </c>
      <c r="C508" s="16" t="s">
        <v>491</v>
      </c>
      <c r="D508" s="11" t="n">
        <v>1</v>
      </c>
      <c r="E508" s="12"/>
      <c r="F508" s="24" t="n">
        <f aca="false">D508*E508</f>
        <v>0</v>
      </c>
      <c r="G508" s="24"/>
      <c r="H508" s="24" t="n">
        <f aca="false">F508+G508</f>
        <v>0</v>
      </c>
    </row>
    <row r="509" customFormat="false" ht="15" hidden="false" customHeight="false" outlineLevel="0" collapsed="false">
      <c r="B509" s="11" t="n">
        <v>489</v>
      </c>
      <c r="C509" s="16" t="s">
        <v>492</v>
      </c>
      <c r="D509" s="11" t="n">
        <v>1</v>
      </c>
      <c r="E509" s="12"/>
      <c r="F509" s="24" t="n">
        <f aca="false">D509*E509</f>
        <v>0</v>
      </c>
      <c r="G509" s="24"/>
      <c r="H509" s="24" t="n">
        <f aca="false">F509+G509</f>
        <v>0</v>
      </c>
    </row>
    <row r="510" customFormat="false" ht="15" hidden="false" customHeight="false" outlineLevel="0" collapsed="false">
      <c r="B510" s="11" t="n">
        <v>490</v>
      </c>
      <c r="C510" s="16" t="s">
        <v>493</v>
      </c>
      <c r="D510" s="11" t="n">
        <v>1</v>
      </c>
      <c r="E510" s="12"/>
      <c r="F510" s="24" t="n">
        <f aca="false">D510*E510</f>
        <v>0</v>
      </c>
      <c r="G510" s="24"/>
      <c r="H510" s="24" t="n">
        <f aca="false">F510+G510</f>
        <v>0</v>
      </c>
    </row>
    <row r="511" customFormat="false" ht="15" hidden="false" customHeight="false" outlineLevel="0" collapsed="false">
      <c r="B511" s="11" t="n">
        <v>491</v>
      </c>
      <c r="C511" s="16" t="s">
        <v>494</v>
      </c>
      <c r="D511" s="11" t="n">
        <v>3</v>
      </c>
      <c r="E511" s="12"/>
      <c r="F511" s="24" t="n">
        <f aca="false">D511*E511</f>
        <v>0</v>
      </c>
      <c r="G511" s="24"/>
      <c r="H511" s="24" t="n">
        <f aca="false">F511+G511</f>
        <v>0</v>
      </c>
    </row>
    <row r="512" customFormat="false" ht="15" hidden="false" customHeight="false" outlineLevel="0" collapsed="false">
      <c r="B512" s="11" t="n">
        <v>492</v>
      </c>
      <c r="C512" s="16" t="s">
        <v>495</v>
      </c>
      <c r="D512" s="11" t="n">
        <v>5</v>
      </c>
      <c r="E512" s="12"/>
      <c r="F512" s="24" t="n">
        <f aca="false">D512*E512</f>
        <v>0</v>
      </c>
      <c r="G512" s="24"/>
      <c r="H512" s="24" t="n">
        <f aca="false">F512+G512</f>
        <v>0</v>
      </c>
    </row>
    <row r="513" customFormat="false" ht="15" hidden="false" customHeight="false" outlineLevel="0" collapsed="false">
      <c r="B513" s="11" t="n">
        <v>493</v>
      </c>
      <c r="C513" s="16" t="s">
        <v>496</v>
      </c>
      <c r="D513" s="11" t="n">
        <v>20</v>
      </c>
      <c r="E513" s="12"/>
      <c r="F513" s="24" t="n">
        <f aca="false">D513*E513</f>
        <v>0</v>
      </c>
      <c r="G513" s="24"/>
      <c r="H513" s="24" t="n">
        <f aca="false">F513+G513</f>
        <v>0</v>
      </c>
    </row>
    <row r="514" customFormat="false" ht="15" hidden="false" customHeight="false" outlineLevel="0" collapsed="false">
      <c r="B514" s="11" t="n">
        <v>494</v>
      </c>
      <c r="C514" s="16" t="s">
        <v>497</v>
      </c>
      <c r="D514" s="11" t="n">
        <v>10</v>
      </c>
      <c r="E514" s="12"/>
      <c r="F514" s="24" t="n">
        <f aca="false">D514*E514</f>
        <v>0</v>
      </c>
      <c r="G514" s="24"/>
      <c r="H514" s="24" t="n">
        <f aca="false">F514+G514</f>
        <v>0</v>
      </c>
    </row>
    <row r="515" customFormat="false" ht="15" hidden="false" customHeight="false" outlineLevel="0" collapsed="false">
      <c r="B515" s="11" t="n">
        <v>495</v>
      </c>
      <c r="C515" s="16" t="s">
        <v>498</v>
      </c>
      <c r="D515" s="11" t="n">
        <v>10</v>
      </c>
      <c r="E515" s="12"/>
      <c r="F515" s="24" t="n">
        <f aca="false">D515*E515</f>
        <v>0</v>
      </c>
      <c r="G515" s="24"/>
      <c r="H515" s="24" t="n">
        <f aca="false">F515+G515</f>
        <v>0</v>
      </c>
    </row>
    <row r="516" customFormat="false" ht="15" hidden="false" customHeight="false" outlineLevel="0" collapsed="false">
      <c r="B516" s="11" t="n">
        <v>496</v>
      </c>
      <c r="C516" s="16" t="s">
        <v>499</v>
      </c>
      <c r="D516" s="11" t="n">
        <v>2</v>
      </c>
      <c r="E516" s="12"/>
      <c r="F516" s="24" t="n">
        <f aca="false">D516*E516</f>
        <v>0</v>
      </c>
      <c r="G516" s="24"/>
      <c r="H516" s="24" t="n">
        <f aca="false">F516+G516</f>
        <v>0</v>
      </c>
    </row>
    <row r="517" customFormat="false" ht="15" hidden="false" customHeight="false" outlineLevel="0" collapsed="false">
      <c r="B517" s="11" t="n">
        <v>497</v>
      </c>
      <c r="C517" s="16" t="s">
        <v>500</v>
      </c>
      <c r="D517" s="11" t="n">
        <v>1</v>
      </c>
      <c r="E517" s="12"/>
      <c r="F517" s="24" t="n">
        <f aca="false">D517*E517</f>
        <v>0</v>
      </c>
      <c r="G517" s="24"/>
      <c r="H517" s="24" t="n">
        <f aca="false">F517+G517</f>
        <v>0</v>
      </c>
    </row>
    <row r="518" customFormat="false" ht="15" hidden="false" customHeight="false" outlineLevel="0" collapsed="false">
      <c r="B518" s="11" t="n">
        <v>498</v>
      </c>
      <c r="C518" s="16" t="s">
        <v>501</v>
      </c>
      <c r="D518" s="11" t="n">
        <v>1</v>
      </c>
      <c r="E518" s="12"/>
      <c r="F518" s="24" t="n">
        <f aca="false">D518*E518</f>
        <v>0</v>
      </c>
      <c r="G518" s="24"/>
      <c r="H518" s="24" t="n">
        <f aca="false">F518+G518</f>
        <v>0</v>
      </c>
    </row>
    <row r="519" customFormat="false" ht="15" hidden="false" customHeight="false" outlineLevel="0" collapsed="false">
      <c r="B519" s="11" t="n">
        <v>499</v>
      </c>
      <c r="C519" s="16" t="s">
        <v>502</v>
      </c>
      <c r="D519" s="11" t="n">
        <v>10</v>
      </c>
      <c r="E519" s="12"/>
      <c r="F519" s="24" t="n">
        <f aca="false">D519*E519</f>
        <v>0</v>
      </c>
      <c r="G519" s="24"/>
      <c r="H519" s="24" t="n">
        <f aca="false">F519+G519</f>
        <v>0</v>
      </c>
    </row>
    <row r="520" customFormat="false" ht="15" hidden="false" customHeight="false" outlineLevel="0" collapsed="false">
      <c r="B520" s="11" t="n">
        <v>500</v>
      </c>
      <c r="C520" s="16" t="s">
        <v>503</v>
      </c>
      <c r="D520" s="11" t="n">
        <v>10</v>
      </c>
      <c r="E520" s="12"/>
      <c r="F520" s="24" t="n">
        <f aca="false">D520*E520</f>
        <v>0</v>
      </c>
      <c r="G520" s="24"/>
      <c r="H520" s="24" t="n">
        <f aca="false">F520+G520</f>
        <v>0</v>
      </c>
    </row>
    <row r="521" customFormat="false" ht="30" hidden="false" customHeight="false" outlineLevel="0" collapsed="false">
      <c r="B521" s="11" t="n">
        <v>501</v>
      </c>
      <c r="C521" s="16" t="s">
        <v>504</v>
      </c>
      <c r="D521" s="11" t="n">
        <v>10</v>
      </c>
      <c r="E521" s="12"/>
      <c r="F521" s="24" t="n">
        <f aca="false">D521*E521</f>
        <v>0</v>
      </c>
      <c r="G521" s="24"/>
      <c r="H521" s="24" t="n">
        <f aca="false">F521+G521</f>
        <v>0</v>
      </c>
    </row>
    <row r="522" customFormat="false" ht="15" hidden="false" customHeight="false" outlineLevel="0" collapsed="false">
      <c r="B522" s="11" t="n">
        <v>502</v>
      </c>
      <c r="C522" s="16" t="s">
        <v>505</v>
      </c>
      <c r="D522" s="11" t="n">
        <v>1</v>
      </c>
      <c r="E522" s="12"/>
      <c r="F522" s="24"/>
      <c r="G522" s="24"/>
      <c r="H522" s="24"/>
    </row>
    <row r="523" customFormat="false" ht="30" hidden="false" customHeight="false" outlineLevel="0" collapsed="false">
      <c r="B523" s="11" t="n">
        <v>503</v>
      </c>
      <c r="C523" s="16" t="s">
        <v>506</v>
      </c>
      <c r="D523" s="11" t="n">
        <v>1</v>
      </c>
      <c r="E523" s="12"/>
      <c r="F523" s="24" t="n">
        <f aca="false">D523*E523</f>
        <v>0</v>
      </c>
      <c r="G523" s="24"/>
      <c r="H523" s="24" t="n">
        <f aca="false">F523+G523</f>
        <v>0</v>
      </c>
    </row>
    <row r="524" customFormat="false" ht="15" hidden="false" customHeight="false" outlineLevel="0" collapsed="false">
      <c r="B524" s="11" t="n">
        <v>504</v>
      </c>
      <c r="C524" s="16" t="s">
        <v>507</v>
      </c>
      <c r="D524" s="11" t="n">
        <v>1</v>
      </c>
      <c r="E524" s="12"/>
      <c r="F524" s="24" t="n">
        <f aca="false">D524*E524</f>
        <v>0</v>
      </c>
      <c r="G524" s="24"/>
      <c r="H524" s="24" t="n">
        <f aca="false">F524+G524</f>
        <v>0</v>
      </c>
    </row>
    <row r="525" customFormat="false" ht="30" hidden="false" customHeight="false" outlineLevel="0" collapsed="false">
      <c r="B525" s="11" t="n">
        <v>505</v>
      </c>
      <c r="C525" s="16" t="s">
        <v>508</v>
      </c>
      <c r="D525" s="11" t="n">
        <v>3</v>
      </c>
      <c r="E525" s="12"/>
      <c r="F525" s="24" t="n">
        <f aca="false">D525*E525</f>
        <v>0</v>
      </c>
      <c r="G525" s="24"/>
      <c r="H525" s="24" t="n">
        <f aca="false">F525+G525</f>
        <v>0</v>
      </c>
    </row>
    <row r="526" customFormat="false" ht="15" hidden="false" customHeight="false" outlineLevel="0" collapsed="false">
      <c r="B526" s="11" t="n">
        <v>506</v>
      </c>
      <c r="C526" s="16" t="s">
        <v>509</v>
      </c>
      <c r="D526" s="11" t="n">
        <v>3</v>
      </c>
      <c r="E526" s="12"/>
      <c r="F526" s="24" t="n">
        <f aca="false">D526*E526</f>
        <v>0</v>
      </c>
      <c r="G526" s="24"/>
      <c r="H526" s="24" t="n">
        <f aca="false">F526+G526</f>
        <v>0</v>
      </c>
    </row>
    <row r="527" customFormat="false" ht="30" hidden="false" customHeight="false" outlineLevel="0" collapsed="false">
      <c r="B527" s="11" t="n">
        <v>507</v>
      </c>
      <c r="C527" s="16" t="s">
        <v>510</v>
      </c>
      <c r="D527" s="11" t="n">
        <v>1</v>
      </c>
      <c r="E527" s="12"/>
      <c r="F527" s="24" t="n">
        <f aca="false">D527*E527</f>
        <v>0</v>
      </c>
      <c r="G527" s="24"/>
      <c r="H527" s="24" t="n">
        <f aca="false">F527+G527</f>
        <v>0</v>
      </c>
    </row>
    <row r="528" customFormat="false" ht="15" hidden="false" customHeight="false" outlineLevel="0" collapsed="false">
      <c r="B528" s="11" t="n">
        <v>508</v>
      </c>
      <c r="C528" s="16" t="s">
        <v>511</v>
      </c>
      <c r="D528" s="11" t="n">
        <v>1</v>
      </c>
      <c r="E528" s="12"/>
      <c r="F528" s="24" t="n">
        <f aca="false">D528*E528</f>
        <v>0</v>
      </c>
      <c r="G528" s="24"/>
      <c r="H528" s="24" t="n">
        <f aca="false">F528+G528</f>
        <v>0</v>
      </c>
    </row>
    <row r="529" customFormat="false" ht="15" hidden="false" customHeight="false" outlineLevel="0" collapsed="false">
      <c r="B529" s="11" t="n">
        <v>509</v>
      </c>
      <c r="C529" s="16" t="s">
        <v>512</v>
      </c>
      <c r="D529" s="11" t="n">
        <v>3</v>
      </c>
      <c r="E529" s="12"/>
      <c r="F529" s="24" t="n">
        <f aca="false">D529*E529</f>
        <v>0</v>
      </c>
      <c r="G529" s="24"/>
      <c r="H529" s="24" t="n">
        <f aca="false">F529+G529</f>
        <v>0</v>
      </c>
    </row>
    <row r="530" customFormat="false" ht="30" hidden="false" customHeight="false" outlineLevel="0" collapsed="false">
      <c r="B530" s="11" t="n">
        <v>510</v>
      </c>
      <c r="C530" s="16" t="s">
        <v>513</v>
      </c>
      <c r="D530" s="11" t="n">
        <v>4</v>
      </c>
      <c r="E530" s="12"/>
      <c r="F530" s="24" t="n">
        <f aca="false">D530*E530</f>
        <v>0</v>
      </c>
      <c r="G530" s="24"/>
      <c r="H530" s="24" t="n">
        <f aca="false">F530+G530</f>
        <v>0</v>
      </c>
    </row>
    <row r="531" customFormat="false" ht="30" hidden="false" customHeight="false" outlineLevel="0" collapsed="false">
      <c r="B531" s="11" t="n">
        <v>511</v>
      </c>
      <c r="C531" s="16" t="s">
        <v>514</v>
      </c>
      <c r="D531" s="11" t="n">
        <v>5</v>
      </c>
      <c r="E531" s="12"/>
      <c r="F531" s="24" t="n">
        <f aca="false">D531*E531</f>
        <v>0</v>
      </c>
      <c r="G531" s="24"/>
      <c r="H531" s="24" t="n">
        <f aca="false">F531+G531</f>
        <v>0</v>
      </c>
    </row>
    <row r="532" customFormat="false" ht="15" hidden="false" customHeight="false" outlineLevel="0" collapsed="false">
      <c r="B532" s="11" t="n">
        <v>512</v>
      </c>
      <c r="C532" s="16" t="s">
        <v>515</v>
      </c>
      <c r="D532" s="11" t="n">
        <v>1</v>
      </c>
      <c r="E532" s="12"/>
      <c r="F532" s="24" t="n">
        <f aca="false">D532*E532</f>
        <v>0</v>
      </c>
      <c r="G532" s="24"/>
      <c r="H532" s="24" t="n">
        <f aca="false">F532+G532</f>
        <v>0</v>
      </c>
    </row>
    <row r="533" customFormat="false" ht="15" hidden="false" customHeight="false" outlineLevel="0" collapsed="false">
      <c r="B533" s="11" t="n">
        <v>513</v>
      </c>
      <c r="C533" s="16" t="s">
        <v>516</v>
      </c>
      <c r="D533" s="11" t="n">
        <v>1</v>
      </c>
      <c r="E533" s="12"/>
      <c r="F533" s="24" t="n">
        <f aca="false">D533*E533</f>
        <v>0</v>
      </c>
      <c r="G533" s="24"/>
      <c r="H533" s="24" t="n">
        <f aca="false">F533+G533</f>
        <v>0</v>
      </c>
    </row>
    <row r="534" customFormat="false" ht="15" hidden="false" customHeight="false" outlineLevel="0" collapsed="false">
      <c r="B534" s="11" t="n">
        <v>514</v>
      </c>
      <c r="C534" s="16" t="s">
        <v>517</v>
      </c>
      <c r="D534" s="11" t="n">
        <v>10</v>
      </c>
      <c r="E534" s="12"/>
      <c r="F534" s="24" t="n">
        <f aca="false">D534*E534</f>
        <v>0</v>
      </c>
      <c r="G534" s="24"/>
      <c r="H534" s="24" t="n">
        <f aca="false">F534+G534</f>
        <v>0</v>
      </c>
    </row>
    <row r="535" customFormat="false" ht="15" hidden="false" customHeight="false" outlineLevel="0" collapsed="false">
      <c r="B535" s="11" t="n">
        <v>515</v>
      </c>
      <c r="C535" s="16" t="s">
        <v>518</v>
      </c>
      <c r="D535" s="11" t="n">
        <v>3</v>
      </c>
      <c r="E535" s="12"/>
      <c r="F535" s="24" t="n">
        <f aca="false">D535*E535</f>
        <v>0</v>
      </c>
      <c r="G535" s="24"/>
      <c r="H535" s="24" t="n">
        <f aca="false">F535+G535</f>
        <v>0</v>
      </c>
    </row>
    <row r="536" customFormat="false" ht="15" hidden="false" customHeight="false" outlineLevel="0" collapsed="false">
      <c r="B536" s="11" t="n">
        <v>516</v>
      </c>
      <c r="C536" s="16" t="s">
        <v>519</v>
      </c>
      <c r="D536" s="11" t="n">
        <v>15</v>
      </c>
      <c r="E536" s="12"/>
      <c r="F536" s="24" t="n">
        <f aca="false">D536*E536</f>
        <v>0</v>
      </c>
      <c r="G536" s="24"/>
      <c r="H536" s="24" t="n">
        <f aca="false">F536+G536</f>
        <v>0</v>
      </c>
    </row>
    <row r="537" customFormat="false" ht="15" hidden="false" customHeight="false" outlineLevel="0" collapsed="false">
      <c r="B537" s="11" t="n">
        <v>517</v>
      </c>
      <c r="C537" s="16" t="s">
        <v>520</v>
      </c>
      <c r="D537" s="11" t="n">
        <v>1</v>
      </c>
      <c r="E537" s="12"/>
      <c r="F537" s="24" t="n">
        <f aca="false">D537*E537</f>
        <v>0</v>
      </c>
      <c r="G537" s="24"/>
      <c r="H537" s="24" t="n">
        <f aca="false">F537+G537</f>
        <v>0</v>
      </c>
    </row>
    <row r="538" customFormat="false" ht="15" hidden="false" customHeight="false" outlineLevel="0" collapsed="false">
      <c r="B538" s="11" t="n">
        <v>518</v>
      </c>
      <c r="C538" s="16" t="s">
        <v>521</v>
      </c>
      <c r="D538" s="11" t="n">
        <v>3</v>
      </c>
      <c r="E538" s="12"/>
      <c r="F538" s="24" t="n">
        <f aca="false">D538*E538</f>
        <v>0</v>
      </c>
      <c r="G538" s="24"/>
      <c r="H538" s="24" t="n">
        <f aca="false">F538+G538</f>
        <v>0</v>
      </c>
    </row>
    <row r="539" customFormat="false" ht="15" hidden="false" customHeight="false" outlineLevel="0" collapsed="false">
      <c r="B539" s="11" t="n">
        <v>519</v>
      </c>
      <c r="C539" s="16" t="s">
        <v>522</v>
      </c>
      <c r="D539" s="11" t="n">
        <v>1</v>
      </c>
      <c r="E539" s="12"/>
      <c r="F539" s="24" t="n">
        <f aca="false">D539*E539</f>
        <v>0</v>
      </c>
      <c r="G539" s="24"/>
      <c r="H539" s="24" t="n">
        <f aca="false">F539+G539</f>
        <v>0</v>
      </c>
    </row>
    <row r="540" customFormat="false" ht="15" hidden="false" customHeight="false" outlineLevel="0" collapsed="false">
      <c r="B540" s="11" t="n">
        <v>520</v>
      </c>
      <c r="C540" s="16" t="s">
        <v>523</v>
      </c>
      <c r="D540" s="11" t="n">
        <v>1</v>
      </c>
      <c r="E540" s="12"/>
      <c r="F540" s="24" t="n">
        <f aca="false">D540*E540</f>
        <v>0</v>
      </c>
      <c r="G540" s="24"/>
      <c r="H540" s="24" t="n">
        <f aca="false">F540+G540</f>
        <v>0</v>
      </c>
    </row>
    <row r="541" customFormat="false" ht="15" hidden="false" customHeight="false" outlineLevel="0" collapsed="false">
      <c r="B541" s="11" t="n">
        <v>521</v>
      </c>
      <c r="C541" s="16" t="s">
        <v>524</v>
      </c>
      <c r="D541" s="11" t="n">
        <v>1</v>
      </c>
      <c r="E541" s="12"/>
      <c r="F541" s="24" t="n">
        <f aca="false">D541*E541</f>
        <v>0</v>
      </c>
      <c r="G541" s="24"/>
      <c r="H541" s="24" t="n">
        <f aca="false">F541+G541</f>
        <v>0</v>
      </c>
    </row>
    <row r="542" customFormat="false" ht="15" hidden="false" customHeight="false" outlineLevel="0" collapsed="false">
      <c r="B542" s="11" t="n">
        <v>522</v>
      </c>
      <c r="C542" s="16" t="s">
        <v>525</v>
      </c>
      <c r="D542" s="11" t="n">
        <v>1</v>
      </c>
      <c r="E542" s="12"/>
      <c r="F542" s="24" t="n">
        <f aca="false">D542*E542</f>
        <v>0</v>
      </c>
      <c r="G542" s="24"/>
      <c r="H542" s="24" t="n">
        <f aca="false">F542+G542</f>
        <v>0</v>
      </c>
    </row>
    <row r="543" customFormat="false" ht="15" hidden="false" customHeight="false" outlineLevel="0" collapsed="false">
      <c r="B543" s="11" t="n">
        <v>523</v>
      </c>
      <c r="C543" s="16" t="s">
        <v>526</v>
      </c>
      <c r="D543" s="11" t="n">
        <v>1</v>
      </c>
      <c r="E543" s="12"/>
      <c r="F543" s="24" t="n">
        <f aca="false">D543*E543</f>
        <v>0</v>
      </c>
      <c r="G543" s="24"/>
      <c r="H543" s="24" t="n">
        <f aca="false">F543+G543</f>
        <v>0</v>
      </c>
    </row>
    <row r="544" customFormat="false" ht="15" hidden="false" customHeight="false" outlineLevel="0" collapsed="false">
      <c r="B544" s="11" t="n">
        <v>524</v>
      </c>
      <c r="C544" s="16" t="s">
        <v>527</v>
      </c>
      <c r="D544" s="11" t="n">
        <v>1</v>
      </c>
      <c r="E544" s="12"/>
      <c r="F544" s="24" t="n">
        <f aca="false">D544*E544</f>
        <v>0</v>
      </c>
      <c r="G544" s="24"/>
      <c r="H544" s="24" t="n">
        <f aca="false">F544+G544</f>
        <v>0</v>
      </c>
    </row>
    <row r="545" customFormat="false" ht="15" hidden="false" customHeight="false" outlineLevel="0" collapsed="false">
      <c r="B545" s="11" t="n">
        <v>525</v>
      </c>
      <c r="C545" s="16" t="s">
        <v>528</v>
      </c>
      <c r="D545" s="11" t="n">
        <v>1</v>
      </c>
      <c r="E545" s="12"/>
      <c r="F545" s="24" t="n">
        <f aca="false">D545*E545</f>
        <v>0</v>
      </c>
      <c r="G545" s="24"/>
      <c r="H545" s="24" t="n">
        <f aca="false">F545+G545</f>
        <v>0</v>
      </c>
    </row>
    <row r="546" customFormat="false" ht="15" hidden="false" customHeight="false" outlineLevel="0" collapsed="false">
      <c r="B546" s="11" t="n">
        <v>526</v>
      </c>
      <c r="C546" s="16" t="s">
        <v>529</v>
      </c>
      <c r="D546" s="11" t="n">
        <v>3</v>
      </c>
      <c r="E546" s="12"/>
      <c r="F546" s="24" t="n">
        <f aca="false">D546*E546</f>
        <v>0</v>
      </c>
      <c r="G546" s="24"/>
      <c r="H546" s="24" t="n">
        <f aca="false">F546+G546</f>
        <v>0</v>
      </c>
    </row>
    <row r="547" customFormat="false" ht="30" hidden="false" customHeight="false" outlineLevel="0" collapsed="false">
      <c r="B547" s="11" t="n">
        <v>527</v>
      </c>
      <c r="C547" s="16" t="s">
        <v>530</v>
      </c>
      <c r="D547" s="11" t="n">
        <v>1</v>
      </c>
      <c r="E547" s="12"/>
      <c r="F547" s="24" t="n">
        <f aca="false">D547*E547</f>
        <v>0</v>
      </c>
      <c r="G547" s="24"/>
      <c r="H547" s="24" t="n">
        <f aca="false">F547+G547</f>
        <v>0</v>
      </c>
    </row>
    <row r="548" customFormat="false" ht="30" hidden="false" customHeight="false" outlineLevel="0" collapsed="false">
      <c r="B548" s="11" t="n">
        <v>528</v>
      </c>
      <c r="C548" s="16" t="s">
        <v>531</v>
      </c>
      <c r="D548" s="11" t="n">
        <v>1</v>
      </c>
      <c r="E548" s="12"/>
      <c r="F548" s="24"/>
      <c r="G548" s="24"/>
      <c r="H548" s="24"/>
    </row>
    <row r="549" customFormat="false" ht="30" hidden="false" customHeight="false" outlineLevel="0" collapsed="false">
      <c r="B549" s="11" t="n">
        <v>529</v>
      </c>
      <c r="C549" s="16" t="s">
        <v>532</v>
      </c>
      <c r="D549" s="11" t="n">
        <v>2</v>
      </c>
      <c r="E549" s="12"/>
      <c r="F549" s="24" t="n">
        <f aca="false">D549*E549</f>
        <v>0</v>
      </c>
      <c r="G549" s="24"/>
      <c r="H549" s="24" t="n">
        <f aca="false">F549+G549</f>
        <v>0</v>
      </c>
    </row>
    <row r="550" customFormat="false" ht="15" hidden="false" customHeight="false" outlineLevel="0" collapsed="false">
      <c r="B550" s="11" t="n">
        <v>530</v>
      </c>
      <c r="C550" s="16" t="s">
        <v>533</v>
      </c>
      <c r="D550" s="11" t="n">
        <v>1</v>
      </c>
      <c r="E550" s="12"/>
      <c r="F550" s="24" t="n">
        <f aca="false">D550*E550</f>
        <v>0</v>
      </c>
      <c r="G550" s="24"/>
      <c r="H550" s="24" t="n">
        <f aca="false">F550+G550</f>
        <v>0</v>
      </c>
    </row>
    <row r="551" customFormat="false" ht="15" hidden="false" customHeight="false" outlineLevel="0" collapsed="false">
      <c r="B551" s="11" t="n">
        <v>531</v>
      </c>
      <c r="C551" s="16" t="s">
        <v>534</v>
      </c>
      <c r="D551" s="11" t="n">
        <v>1</v>
      </c>
      <c r="E551" s="12"/>
      <c r="F551" s="24" t="n">
        <f aca="false">D551*E551</f>
        <v>0</v>
      </c>
      <c r="G551" s="24"/>
      <c r="H551" s="24" t="n">
        <f aca="false">F551+G551</f>
        <v>0</v>
      </c>
    </row>
    <row r="552" customFormat="false" ht="15" hidden="false" customHeight="false" outlineLevel="0" collapsed="false">
      <c r="B552" s="11" t="n">
        <v>532</v>
      </c>
      <c r="C552" s="16" t="s">
        <v>535</v>
      </c>
      <c r="D552" s="11" t="n">
        <v>4</v>
      </c>
      <c r="E552" s="12"/>
      <c r="F552" s="24" t="n">
        <f aca="false">D552*E552</f>
        <v>0</v>
      </c>
      <c r="G552" s="24"/>
      <c r="H552" s="24" t="n">
        <f aca="false">F552+G552</f>
        <v>0</v>
      </c>
    </row>
    <row r="553" customFormat="false" ht="15" hidden="false" customHeight="false" outlineLevel="0" collapsed="false">
      <c r="B553" s="25" t="s">
        <v>536</v>
      </c>
      <c r="C553" s="25"/>
      <c r="D553" s="25"/>
      <c r="E553" s="25"/>
      <c r="F553" s="20" t="n">
        <f aca="false">SUM(F395:F552)</f>
        <v>0</v>
      </c>
      <c r="G553" s="21" t="n">
        <f aca="false">SUM(G395:G552)</f>
        <v>0</v>
      </c>
      <c r="H553" s="22" t="n">
        <f aca="false">F553+G553</f>
        <v>0</v>
      </c>
    </row>
    <row r="554" customFormat="false" ht="15" hidden="false" customHeight="true" outlineLevel="0" collapsed="false">
      <c r="B554" s="23" t="s">
        <v>537</v>
      </c>
      <c r="C554" s="23"/>
      <c r="D554" s="23"/>
      <c r="E554" s="23"/>
      <c r="F554" s="23"/>
      <c r="G554" s="23"/>
      <c r="H554" s="23"/>
    </row>
    <row r="555" customFormat="false" ht="15" hidden="false" customHeight="false" outlineLevel="0" collapsed="false">
      <c r="B555" s="23"/>
      <c r="C555" s="23"/>
      <c r="D555" s="23"/>
      <c r="E555" s="23"/>
      <c r="F555" s="23"/>
      <c r="G555" s="23"/>
      <c r="H555" s="23"/>
    </row>
    <row r="556" customFormat="false" ht="30" hidden="false" customHeight="false" outlineLevel="0" collapsed="false">
      <c r="B556" s="11" t="n">
        <v>533</v>
      </c>
      <c r="C556" s="28" t="s">
        <v>538</v>
      </c>
      <c r="D556" s="11" t="n">
        <v>1</v>
      </c>
      <c r="E556" s="12"/>
      <c r="F556" s="24" t="n">
        <f aca="false">D556*E556</f>
        <v>0</v>
      </c>
      <c r="G556" s="24"/>
      <c r="H556" s="24" t="n">
        <f aca="false">F556+G556</f>
        <v>0</v>
      </c>
    </row>
    <row r="557" customFormat="false" ht="30" hidden="false" customHeight="false" outlineLevel="0" collapsed="false">
      <c r="B557" s="11" t="n">
        <v>534</v>
      </c>
      <c r="C557" s="16" t="s">
        <v>539</v>
      </c>
      <c r="D557" s="11" t="n">
        <v>2</v>
      </c>
      <c r="E557" s="12"/>
      <c r="F557" s="24" t="n">
        <f aca="false">D557*E557</f>
        <v>0</v>
      </c>
      <c r="G557" s="24"/>
      <c r="H557" s="24" t="n">
        <f aca="false">F557+G557</f>
        <v>0</v>
      </c>
    </row>
    <row r="558" customFormat="false" ht="30" hidden="false" customHeight="false" outlineLevel="0" collapsed="false">
      <c r="B558" s="11" t="n">
        <v>535</v>
      </c>
      <c r="C558" s="16" t="s">
        <v>540</v>
      </c>
      <c r="D558" s="11" t="n">
        <v>1</v>
      </c>
      <c r="E558" s="12"/>
      <c r="F558" s="24" t="n">
        <f aca="false">D558*E558</f>
        <v>0</v>
      </c>
      <c r="G558" s="24"/>
      <c r="H558" s="24" t="n">
        <f aca="false">F558+G558</f>
        <v>0</v>
      </c>
    </row>
    <row r="559" customFormat="false" ht="30" hidden="false" customHeight="false" outlineLevel="0" collapsed="false">
      <c r="B559" s="11" t="n">
        <v>536</v>
      </c>
      <c r="C559" s="16" t="s">
        <v>541</v>
      </c>
      <c r="D559" s="11" t="n">
        <v>1</v>
      </c>
      <c r="E559" s="12"/>
      <c r="F559" s="24" t="n">
        <f aca="false">D559*E559</f>
        <v>0</v>
      </c>
      <c r="G559" s="24"/>
      <c r="H559" s="24" t="n">
        <f aca="false">F559+G559</f>
        <v>0</v>
      </c>
    </row>
    <row r="560" customFormat="false" ht="15" hidden="false" customHeight="false" outlineLevel="0" collapsed="false">
      <c r="B560" s="11" t="n">
        <v>537</v>
      </c>
      <c r="C560" s="16" t="s">
        <v>542</v>
      </c>
      <c r="D560" s="11" t="n">
        <v>1</v>
      </c>
      <c r="E560" s="12"/>
      <c r="F560" s="24" t="n">
        <f aca="false">D560*E560</f>
        <v>0</v>
      </c>
      <c r="G560" s="24"/>
      <c r="H560" s="24" t="n">
        <f aca="false">F560+G560</f>
        <v>0</v>
      </c>
    </row>
    <row r="561" customFormat="false" ht="15" hidden="false" customHeight="false" outlineLevel="0" collapsed="false">
      <c r="B561" s="11" t="n">
        <v>538</v>
      </c>
      <c r="C561" s="16" t="s">
        <v>542</v>
      </c>
      <c r="D561" s="11" t="n">
        <v>2</v>
      </c>
      <c r="E561" s="12"/>
      <c r="F561" s="24" t="n">
        <f aca="false">D561*E561</f>
        <v>0</v>
      </c>
      <c r="G561" s="24"/>
      <c r="H561" s="24" t="n">
        <f aca="false">F561+G561</f>
        <v>0</v>
      </c>
    </row>
    <row r="562" customFormat="false" ht="15" hidden="false" customHeight="false" outlineLevel="0" collapsed="false">
      <c r="B562" s="11" t="n">
        <v>539</v>
      </c>
      <c r="C562" s="16" t="s">
        <v>543</v>
      </c>
      <c r="D562" s="11" t="n">
        <v>1</v>
      </c>
      <c r="E562" s="12"/>
      <c r="F562" s="24" t="n">
        <f aca="false">D562*E562</f>
        <v>0</v>
      </c>
      <c r="G562" s="24"/>
      <c r="H562" s="24" t="n">
        <f aca="false">F562+G562</f>
        <v>0</v>
      </c>
    </row>
    <row r="563" customFormat="false" ht="15" hidden="false" customHeight="false" outlineLevel="0" collapsed="false">
      <c r="B563" s="11" t="n">
        <v>540</v>
      </c>
      <c r="C563" s="16" t="s">
        <v>543</v>
      </c>
      <c r="D563" s="11" t="n">
        <v>1</v>
      </c>
      <c r="E563" s="12"/>
      <c r="F563" s="24" t="n">
        <f aca="false">D563*E563</f>
        <v>0</v>
      </c>
      <c r="G563" s="24"/>
      <c r="H563" s="24" t="n">
        <f aca="false">F563+G563</f>
        <v>0</v>
      </c>
    </row>
    <row r="564" customFormat="false" ht="45" hidden="false" customHeight="false" outlineLevel="0" collapsed="false">
      <c r="B564" s="11" t="n">
        <v>541</v>
      </c>
      <c r="C564" s="16" t="s">
        <v>544</v>
      </c>
      <c r="D564" s="11" t="n">
        <v>3</v>
      </c>
      <c r="E564" s="12"/>
      <c r="F564" s="24" t="n">
        <f aca="false">D564*E564</f>
        <v>0</v>
      </c>
      <c r="G564" s="24"/>
      <c r="H564" s="24" t="n">
        <f aca="false">F564+G564</f>
        <v>0</v>
      </c>
    </row>
    <row r="565" customFormat="false" ht="15" hidden="false" customHeight="false" outlineLevel="0" collapsed="false">
      <c r="B565" s="11" t="n">
        <v>542</v>
      </c>
      <c r="C565" s="16" t="s">
        <v>545</v>
      </c>
      <c r="D565" s="11" t="n">
        <v>12</v>
      </c>
      <c r="E565" s="12"/>
      <c r="F565" s="24" t="n">
        <f aca="false">D565*E565</f>
        <v>0</v>
      </c>
      <c r="G565" s="24"/>
      <c r="H565" s="24" t="n">
        <f aca="false">F565+G565</f>
        <v>0</v>
      </c>
    </row>
    <row r="566" customFormat="false" ht="15" hidden="false" customHeight="false" outlineLevel="0" collapsed="false">
      <c r="B566" s="11" t="n">
        <v>543</v>
      </c>
      <c r="C566" s="16" t="s">
        <v>546</v>
      </c>
      <c r="D566" s="11" t="n">
        <v>1</v>
      </c>
      <c r="E566" s="12"/>
      <c r="F566" s="24" t="n">
        <f aca="false">D566*E566</f>
        <v>0</v>
      </c>
      <c r="G566" s="24"/>
      <c r="H566" s="24" t="n">
        <f aca="false">F566+G566</f>
        <v>0</v>
      </c>
    </row>
    <row r="567" customFormat="false" ht="15" hidden="false" customHeight="false" outlineLevel="0" collapsed="false">
      <c r="B567" s="11" t="n">
        <v>544</v>
      </c>
      <c r="C567" s="16" t="s">
        <v>547</v>
      </c>
      <c r="D567" s="11" t="n">
        <v>1</v>
      </c>
      <c r="E567" s="12"/>
      <c r="F567" s="24" t="n">
        <f aca="false">D567*E567</f>
        <v>0</v>
      </c>
      <c r="G567" s="24"/>
      <c r="H567" s="24" t="n">
        <f aca="false">F567+G567</f>
        <v>0</v>
      </c>
    </row>
    <row r="568" customFormat="false" ht="15" hidden="false" customHeight="false" outlineLevel="0" collapsed="false">
      <c r="B568" s="11" t="n">
        <v>545</v>
      </c>
      <c r="C568" s="16" t="s">
        <v>548</v>
      </c>
      <c r="D568" s="11" t="n">
        <v>1</v>
      </c>
      <c r="E568" s="12"/>
      <c r="F568" s="24" t="n">
        <f aca="false">D568*E568</f>
        <v>0</v>
      </c>
      <c r="G568" s="24"/>
      <c r="H568" s="24" t="n">
        <f aca="false">F568+G568</f>
        <v>0</v>
      </c>
    </row>
    <row r="569" customFormat="false" ht="15" hidden="false" customHeight="false" outlineLevel="0" collapsed="false">
      <c r="B569" s="11" t="n">
        <v>546</v>
      </c>
      <c r="C569" s="16" t="s">
        <v>549</v>
      </c>
      <c r="D569" s="11" t="n">
        <v>1</v>
      </c>
      <c r="E569" s="12"/>
      <c r="F569" s="24" t="n">
        <f aca="false">D569*E569</f>
        <v>0</v>
      </c>
      <c r="G569" s="24"/>
      <c r="H569" s="24" t="n">
        <f aca="false">F569+G569</f>
        <v>0</v>
      </c>
    </row>
    <row r="570" customFormat="false" ht="30" hidden="false" customHeight="false" outlineLevel="0" collapsed="false">
      <c r="B570" s="11" t="n">
        <v>547</v>
      </c>
      <c r="C570" s="16" t="s">
        <v>550</v>
      </c>
      <c r="D570" s="11" t="n">
        <v>1</v>
      </c>
      <c r="E570" s="12"/>
      <c r="F570" s="24" t="n">
        <f aca="false">D570*E570</f>
        <v>0</v>
      </c>
      <c r="G570" s="24"/>
      <c r="H570" s="24" t="n">
        <f aca="false">F570+G570</f>
        <v>0</v>
      </c>
    </row>
    <row r="571" customFormat="false" ht="15" hidden="false" customHeight="false" outlineLevel="0" collapsed="false">
      <c r="B571" s="11" t="n">
        <v>548</v>
      </c>
      <c r="C571" s="16" t="s">
        <v>551</v>
      </c>
      <c r="D571" s="11" t="n">
        <v>1</v>
      </c>
      <c r="E571" s="12"/>
      <c r="F571" s="24" t="n">
        <f aca="false">D571*E571</f>
        <v>0</v>
      </c>
      <c r="G571" s="24"/>
      <c r="H571" s="24" t="n">
        <f aca="false">F571+G571</f>
        <v>0</v>
      </c>
    </row>
    <row r="572" customFormat="false" ht="15" hidden="false" customHeight="false" outlineLevel="0" collapsed="false">
      <c r="B572" s="11" t="n">
        <v>549</v>
      </c>
      <c r="C572" s="16" t="s">
        <v>552</v>
      </c>
      <c r="D572" s="11" t="n">
        <v>1</v>
      </c>
      <c r="E572" s="12"/>
      <c r="F572" s="24" t="n">
        <f aca="false">D572*E572</f>
        <v>0</v>
      </c>
      <c r="G572" s="24"/>
      <c r="H572" s="24" t="n">
        <f aca="false">F572+G572</f>
        <v>0</v>
      </c>
    </row>
    <row r="573" customFormat="false" ht="30" hidden="false" customHeight="false" outlineLevel="0" collapsed="false">
      <c r="B573" s="11" t="n">
        <v>550</v>
      </c>
      <c r="C573" s="16" t="s">
        <v>553</v>
      </c>
      <c r="D573" s="11" t="n">
        <v>2</v>
      </c>
      <c r="E573" s="12"/>
      <c r="F573" s="24" t="n">
        <f aca="false">D573*E573</f>
        <v>0</v>
      </c>
      <c r="G573" s="24"/>
      <c r="H573" s="24" t="n">
        <f aca="false">F573+G573</f>
        <v>0</v>
      </c>
    </row>
    <row r="574" customFormat="false" ht="45" hidden="false" customHeight="false" outlineLevel="0" collapsed="false">
      <c r="B574" s="11" t="n">
        <v>551</v>
      </c>
      <c r="C574" s="16" t="s">
        <v>554</v>
      </c>
      <c r="D574" s="11" t="n">
        <v>1</v>
      </c>
      <c r="E574" s="12"/>
      <c r="F574" s="24" t="n">
        <f aca="false">D574*E574</f>
        <v>0</v>
      </c>
      <c r="G574" s="24"/>
      <c r="H574" s="24" t="n">
        <f aca="false">F574+G574</f>
        <v>0</v>
      </c>
    </row>
    <row r="575" customFormat="false" ht="15" hidden="false" customHeight="false" outlineLevel="0" collapsed="false">
      <c r="B575" s="11" t="n">
        <v>552</v>
      </c>
      <c r="C575" s="16" t="s">
        <v>555</v>
      </c>
      <c r="D575" s="11" t="n">
        <v>3</v>
      </c>
      <c r="E575" s="12"/>
      <c r="F575" s="24" t="n">
        <f aca="false">D575*E575</f>
        <v>0</v>
      </c>
      <c r="G575" s="24"/>
      <c r="H575" s="24" t="n">
        <f aca="false">F575+G575</f>
        <v>0</v>
      </c>
    </row>
    <row r="576" customFormat="false" ht="15" hidden="false" customHeight="false" outlineLevel="0" collapsed="false">
      <c r="B576" s="11" t="n">
        <v>553</v>
      </c>
      <c r="C576" s="16" t="s">
        <v>556</v>
      </c>
      <c r="D576" s="11" t="n">
        <v>1</v>
      </c>
      <c r="E576" s="12"/>
      <c r="F576" s="24" t="n">
        <f aca="false">D576*E576</f>
        <v>0</v>
      </c>
      <c r="G576" s="24"/>
      <c r="H576" s="24" t="n">
        <f aca="false">F576+G576</f>
        <v>0</v>
      </c>
    </row>
    <row r="577" customFormat="false" ht="15" hidden="false" customHeight="false" outlineLevel="0" collapsed="false">
      <c r="B577" s="11" t="n">
        <v>554</v>
      </c>
      <c r="C577" s="16" t="s">
        <v>557</v>
      </c>
      <c r="D577" s="11" t="n">
        <v>1</v>
      </c>
      <c r="E577" s="12"/>
      <c r="F577" s="24" t="n">
        <f aca="false">D577*E577</f>
        <v>0</v>
      </c>
      <c r="G577" s="24"/>
      <c r="H577" s="24" t="n">
        <f aca="false">F577+G577</f>
        <v>0</v>
      </c>
    </row>
    <row r="578" customFormat="false" ht="15" hidden="false" customHeight="false" outlineLevel="0" collapsed="false">
      <c r="B578" s="11" t="n">
        <v>555</v>
      </c>
      <c r="C578" s="16" t="s">
        <v>558</v>
      </c>
      <c r="D578" s="11" t="n">
        <v>2</v>
      </c>
      <c r="E578" s="12"/>
      <c r="F578" s="24" t="n">
        <f aca="false">D578*E578</f>
        <v>0</v>
      </c>
      <c r="G578" s="24"/>
      <c r="H578" s="24" t="n">
        <f aca="false">F578+G578</f>
        <v>0</v>
      </c>
    </row>
    <row r="579" customFormat="false" ht="15" hidden="false" customHeight="false" outlineLevel="0" collapsed="false">
      <c r="B579" s="11" t="n">
        <v>556</v>
      </c>
      <c r="C579" s="16" t="s">
        <v>559</v>
      </c>
      <c r="D579" s="11" t="n">
        <v>1</v>
      </c>
      <c r="E579" s="12"/>
      <c r="F579" s="24" t="n">
        <f aca="false">D579*E579</f>
        <v>0</v>
      </c>
      <c r="G579" s="24"/>
      <c r="H579" s="24" t="n">
        <f aca="false">F579+G579</f>
        <v>0</v>
      </c>
    </row>
    <row r="580" customFormat="false" ht="15" hidden="false" customHeight="false" outlineLevel="0" collapsed="false">
      <c r="B580" s="11" t="n">
        <v>557</v>
      </c>
      <c r="C580" s="16" t="s">
        <v>560</v>
      </c>
      <c r="D580" s="11" t="n">
        <v>1</v>
      </c>
      <c r="E580" s="12"/>
      <c r="F580" s="24" t="n">
        <f aca="false">D580*E580</f>
        <v>0</v>
      </c>
      <c r="G580" s="24"/>
      <c r="H580" s="24" t="n">
        <f aca="false">F580+G580</f>
        <v>0</v>
      </c>
    </row>
    <row r="581" customFormat="false" ht="30" hidden="false" customHeight="false" outlineLevel="0" collapsed="false">
      <c r="B581" s="11" t="n">
        <v>558</v>
      </c>
      <c r="C581" s="16" t="s">
        <v>561</v>
      </c>
      <c r="D581" s="11" t="n">
        <v>2</v>
      </c>
      <c r="E581" s="12"/>
      <c r="F581" s="24" t="n">
        <f aca="false">D581*E581</f>
        <v>0</v>
      </c>
      <c r="G581" s="24"/>
      <c r="H581" s="24" t="n">
        <f aca="false">F581+G581</f>
        <v>0</v>
      </c>
    </row>
    <row r="582" customFormat="false" ht="30" hidden="false" customHeight="false" outlineLevel="0" collapsed="false">
      <c r="B582" s="11" t="n">
        <v>559</v>
      </c>
      <c r="C582" s="16" t="s">
        <v>562</v>
      </c>
      <c r="D582" s="11" t="n">
        <v>1</v>
      </c>
      <c r="E582" s="12"/>
      <c r="F582" s="24" t="n">
        <f aca="false">D582*E582</f>
        <v>0</v>
      </c>
      <c r="G582" s="24"/>
      <c r="H582" s="24" t="n">
        <f aca="false">F582+G582</f>
        <v>0</v>
      </c>
    </row>
    <row r="583" customFormat="false" ht="15" hidden="false" customHeight="false" outlineLevel="0" collapsed="false">
      <c r="B583" s="11" t="n">
        <v>560</v>
      </c>
      <c r="C583" s="16" t="s">
        <v>563</v>
      </c>
      <c r="D583" s="11" t="n">
        <v>1</v>
      </c>
      <c r="E583" s="12"/>
      <c r="F583" s="24" t="n">
        <f aca="false">D583*E583</f>
        <v>0</v>
      </c>
      <c r="G583" s="24"/>
      <c r="H583" s="24" t="n">
        <f aca="false">F583+G583</f>
        <v>0</v>
      </c>
    </row>
    <row r="584" customFormat="false" ht="15" hidden="false" customHeight="false" outlineLevel="0" collapsed="false">
      <c r="B584" s="11" t="n">
        <v>561</v>
      </c>
      <c r="C584" s="16" t="s">
        <v>564</v>
      </c>
      <c r="D584" s="11" t="n">
        <v>2</v>
      </c>
      <c r="E584" s="12"/>
      <c r="F584" s="24" t="n">
        <f aca="false">D584*E584</f>
        <v>0</v>
      </c>
      <c r="G584" s="24"/>
      <c r="H584" s="24" t="n">
        <f aca="false">F584+G584</f>
        <v>0</v>
      </c>
    </row>
    <row r="585" customFormat="false" ht="15" hidden="false" customHeight="false" outlineLevel="0" collapsed="false">
      <c r="B585" s="11" t="n">
        <v>562</v>
      </c>
      <c r="C585" s="16" t="s">
        <v>563</v>
      </c>
      <c r="D585" s="11" t="n">
        <v>1</v>
      </c>
      <c r="E585" s="12"/>
      <c r="F585" s="24" t="n">
        <f aca="false">D585*E585</f>
        <v>0</v>
      </c>
      <c r="G585" s="24"/>
      <c r="H585" s="24" t="n">
        <f aca="false">F585+G585</f>
        <v>0</v>
      </c>
    </row>
    <row r="586" customFormat="false" ht="15" hidden="false" customHeight="false" outlineLevel="0" collapsed="false">
      <c r="B586" s="11" t="n">
        <v>563</v>
      </c>
      <c r="C586" s="16" t="s">
        <v>261</v>
      </c>
      <c r="D586" s="11" t="n">
        <v>1</v>
      </c>
      <c r="E586" s="12"/>
      <c r="F586" s="24" t="n">
        <f aca="false">D586*E586</f>
        <v>0</v>
      </c>
      <c r="G586" s="24"/>
      <c r="H586" s="24" t="n">
        <f aca="false">F586+G586</f>
        <v>0</v>
      </c>
    </row>
    <row r="587" customFormat="false" ht="15" hidden="false" customHeight="false" outlineLevel="0" collapsed="false">
      <c r="B587" s="11" t="n">
        <v>564</v>
      </c>
      <c r="C587" s="16" t="s">
        <v>249</v>
      </c>
      <c r="D587" s="11" t="n">
        <v>2</v>
      </c>
      <c r="E587" s="12"/>
      <c r="F587" s="24" t="n">
        <f aca="false">D587*E587</f>
        <v>0</v>
      </c>
      <c r="G587" s="24"/>
      <c r="H587" s="24" t="n">
        <f aca="false">F587+G587</f>
        <v>0</v>
      </c>
    </row>
    <row r="588" customFormat="false" ht="15" hidden="false" customHeight="false" outlineLevel="0" collapsed="false">
      <c r="B588" s="11" t="n">
        <v>565</v>
      </c>
      <c r="C588" s="16" t="s">
        <v>565</v>
      </c>
      <c r="D588" s="11" t="n">
        <v>1</v>
      </c>
      <c r="E588" s="12"/>
      <c r="F588" s="24" t="n">
        <f aca="false">D588*E588</f>
        <v>0</v>
      </c>
      <c r="G588" s="24"/>
      <c r="H588" s="24" t="n">
        <f aca="false">F588+G588</f>
        <v>0</v>
      </c>
    </row>
    <row r="589" customFormat="false" ht="15" hidden="false" customHeight="false" outlineLevel="0" collapsed="false">
      <c r="B589" s="11" t="n">
        <v>566</v>
      </c>
      <c r="C589" s="16" t="s">
        <v>566</v>
      </c>
      <c r="D589" s="11" t="n">
        <v>1</v>
      </c>
      <c r="E589" s="12"/>
      <c r="F589" s="24" t="n">
        <f aca="false">D589*E589</f>
        <v>0</v>
      </c>
      <c r="G589" s="24"/>
      <c r="H589" s="24" t="n">
        <f aca="false">F589+G589</f>
        <v>0</v>
      </c>
    </row>
    <row r="590" customFormat="false" ht="15" hidden="false" customHeight="false" outlineLevel="0" collapsed="false">
      <c r="B590" s="11" t="n">
        <v>567</v>
      </c>
      <c r="C590" s="16" t="s">
        <v>567</v>
      </c>
      <c r="D590" s="11" t="n">
        <v>1</v>
      </c>
      <c r="E590" s="12"/>
      <c r="F590" s="24" t="n">
        <f aca="false">D590*E590</f>
        <v>0</v>
      </c>
      <c r="G590" s="24"/>
      <c r="H590" s="24" t="n">
        <f aca="false">F590+G590</f>
        <v>0</v>
      </c>
    </row>
    <row r="591" customFormat="false" ht="15" hidden="false" customHeight="false" outlineLevel="0" collapsed="false">
      <c r="B591" s="11" t="n">
        <v>568</v>
      </c>
      <c r="C591" s="16" t="s">
        <v>568</v>
      </c>
      <c r="D591" s="11" t="n">
        <v>1</v>
      </c>
      <c r="E591" s="12"/>
      <c r="F591" s="24" t="n">
        <f aca="false">D591*E591</f>
        <v>0</v>
      </c>
      <c r="G591" s="24"/>
      <c r="H591" s="24" t="n">
        <f aca="false">F591+G591</f>
        <v>0</v>
      </c>
    </row>
    <row r="592" customFormat="false" ht="15" hidden="false" customHeight="false" outlineLevel="0" collapsed="false">
      <c r="B592" s="11" t="n">
        <v>569</v>
      </c>
      <c r="C592" s="16" t="s">
        <v>272</v>
      </c>
      <c r="D592" s="11" t="n">
        <v>1</v>
      </c>
      <c r="E592" s="12"/>
      <c r="F592" s="24" t="n">
        <f aca="false">D592*E592</f>
        <v>0</v>
      </c>
      <c r="G592" s="24"/>
      <c r="H592" s="24" t="n">
        <f aca="false">F592+G592</f>
        <v>0</v>
      </c>
    </row>
    <row r="593" customFormat="false" ht="15" hidden="false" customHeight="false" outlineLevel="0" collapsed="false">
      <c r="B593" s="11" t="n">
        <v>570</v>
      </c>
      <c r="C593" s="16" t="s">
        <v>273</v>
      </c>
      <c r="D593" s="11" t="n">
        <v>1</v>
      </c>
      <c r="E593" s="12"/>
      <c r="F593" s="24" t="n">
        <f aca="false">D593*E593</f>
        <v>0</v>
      </c>
      <c r="G593" s="24"/>
      <c r="H593" s="24" t="n">
        <f aca="false">F593+G593</f>
        <v>0</v>
      </c>
    </row>
    <row r="594" customFormat="false" ht="15" hidden="false" customHeight="false" outlineLevel="0" collapsed="false">
      <c r="B594" s="11" t="n">
        <v>571</v>
      </c>
      <c r="C594" s="16" t="s">
        <v>569</v>
      </c>
      <c r="D594" s="11" t="n">
        <v>1</v>
      </c>
      <c r="E594" s="12"/>
      <c r="F594" s="24" t="n">
        <f aca="false">D594*E594</f>
        <v>0</v>
      </c>
      <c r="G594" s="24"/>
      <c r="H594" s="24" t="n">
        <f aca="false">F594+G594</f>
        <v>0</v>
      </c>
    </row>
    <row r="595" customFormat="false" ht="15" hidden="false" customHeight="false" outlineLevel="0" collapsed="false">
      <c r="B595" s="11" t="n">
        <v>572</v>
      </c>
      <c r="C595" s="16" t="s">
        <v>570</v>
      </c>
      <c r="D595" s="11" t="n">
        <v>1</v>
      </c>
      <c r="E595" s="12"/>
      <c r="F595" s="24" t="n">
        <f aca="false">D595*E595</f>
        <v>0</v>
      </c>
      <c r="G595" s="24"/>
      <c r="H595" s="24" t="n">
        <f aca="false">F595+G595</f>
        <v>0</v>
      </c>
    </row>
    <row r="596" customFormat="false" ht="15" hidden="false" customHeight="false" outlineLevel="0" collapsed="false">
      <c r="B596" s="11" t="n">
        <v>573</v>
      </c>
      <c r="C596" s="16" t="s">
        <v>571</v>
      </c>
      <c r="D596" s="11" t="n">
        <v>1</v>
      </c>
      <c r="E596" s="12"/>
      <c r="F596" s="24" t="n">
        <f aca="false">D596*E596</f>
        <v>0</v>
      </c>
      <c r="G596" s="24"/>
      <c r="H596" s="24" t="n">
        <f aca="false">F596+G596</f>
        <v>0</v>
      </c>
    </row>
    <row r="597" customFormat="false" ht="15" hidden="false" customHeight="false" outlineLevel="0" collapsed="false">
      <c r="B597" s="11" t="n">
        <v>574</v>
      </c>
      <c r="C597" s="16" t="s">
        <v>572</v>
      </c>
      <c r="D597" s="11" t="n">
        <v>1</v>
      </c>
      <c r="E597" s="12"/>
      <c r="F597" s="24" t="n">
        <f aca="false">D597*E597</f>
        <v>0</v>
      </c>
      <c r="G597" s="24"/>
      <c r="H597" s="24" t="n">
        <f aca="false">F597+G597</f>
        <v>0</v>
      </c>
    </row>
    <row r="598" customFormat="false" ht="15" hidden="false" customHeight="false" outlineLevel="0" collapsed="false">
      <c r="B598" s="11" t="n">
        <v>575</v>
      </c>
      <c r="C598" s="16" t="s">
        <v>573</v>
      </c>
      <c r="D598" s="11" t="n">
        <v>2</v>
      </c>
      <c r="E598" s="12"/>
      <c r="F598" s="24" t="n">
        <f aca="false">D598*E598</f>
        <v>0</v>
      </c>
      <c r="G598" s="24"/>
      <c r="H598" s="24" t="n">
        <f aca="false">F598+G598</f>
        <v>0</v>
      </c>
    </row>
    <row r="599" customFormat="false" ht="15" hidden="false" customHeight="false" outlineLevel="0" collapsed="false">
      <c r="B599" s="11" t="n">
        <v>576</v>
      </c>
      <c r="C599" s="16" t="s">
        <v>574</v>
      </c>
      <c r="D599" s="11" t="n">
        <v>1</v>
      </c>
      <c r="E599" s="12"/>
      <c r="F599" s="24" t="n">
        <f aca="false">D599*E599</f>
        <v>0</v>
      </c>
      <c r="G599" s="24"/>
      <c r="H599" s="24" t="n">
        <f aca="false">F599+G599</f>
        <v>0</v>
      </c>
    </row>
    <row r="600" customFormat="false" ht="30" hidden="false" customHeight="false" outlineLevel="0" collapsed="false">
      <c r="B600" s="11" t="n">
        <v>577</v>
      </c>
      <c r="C600" s="16" t="s">
        <v>575</v>
      </c>
      <c r="D600" s="11" t="n">
        <v>1</v>
      </c>
      <c r="E600" s="12"/>
      <c r="F600" s="24" t="n">
        <f aca="false">D600*E600</f>
        <v>0</v>
      </c>
      <c r="G600" s="24"/>
      <c r="H600" s="24" t="n">
        <f aca="false">F600+G600</f>
        <v>0</v>
      </c>
    </row>
    <row r="601" customFormat="false" ht="30" hidden="false" customHeight="false" outlineLevel="0" collapsed="false">
      <c r="B601" s="11" t="n">
        <v>578</v>
      </c>
      <c r="C601" s="16" t="s">
        <v>576</v>
      </c>
      <c r="D601" s="11" t="n">
        <v>1</v>
      </c>
      <c r="E601" s="12"/>
      <c r="F601" s="24" t="n">
        <f aca="false">D601*E601</f>
        <v>0</v>
      </c>
      <c r="G601" s="24"/>
      <c r="H601" s="24" t="n">
        <f aca="false">F601+G601</f>
        <v>0</v>
      </c>
    </row>
    <row r="602" customFormat="false" ht="30" hidden="false" customHeight="false" outlineLevel="0" collapsed="false">
      <c r="B602" s="11" t="n">
        <v>579</v>
      </c>
      <c r="C602" s="16" t="s">
        <v>577</v>
      </c>
      <c r="D602" s="11" t="n">
        <v>1</v>
      </c>
      <c r="E602" s="12"/>
      <c r="F602" s="24" t="n">
        <f aca="false">D602*E602</f>
        <v>0</v>
      </c>
      <c r="G602" s="24"/>
      <c r="H602" s="24" t="n">
        <f aca="false">F602+G602</f>
        <v>0</v>
      </c>
    </row>
    <row r="603" customFormat="false" ht="30" hidden="false" customHeight="false" outlineLevel="0" collapsed="false">
      <c r="B603" s="11" t="n">
        <v>580</v>
      </c>
      <c r="C603" s="16" t="s">
        <v>578</v>
      </c>
      <c r="D603" s="11" t="n">
        <v>2</v>
      </c>
      <c r="E603" s="12"/>
      <c r="F603" s="24" t="n">
        <f aca="false">D603*E603</f>
        <v>0</v>
      </c>
      <c r="G603" s="24"/>
      <c r="H603" s="24" t="n">
        <f aca="false">F603+G603</f>
        <v>0</v>
      </c>
    </row>
    <row r="604" customFormat="false" ht="15" hidden="false" customHeight="false" outlineLevel="0" collapsed="false">
      <c r="B604" s="11" t="n">
        <v>581</v>
      </c>
      <c r="C604" s="16" t="s">
        <v>579</v>
      </c>
      <c r="D604" s="11" t="n">
        <v>2</v>
      </c>
      <c r="E604" s="12"/>
      <c r="F604" s="24" t="n">
        <f aca="false">D604*E604</f>
        <v>0</v>
      </c>
      <c r="G604" s="24"/>
      <c r="H604" s="24" t="n">
        <f aca="false">F604+G604</f>
        <v>0</v>
      </c>
    </row>
    <row r="605" customFormat="false" ht="15" hidden="false" customHeight="false" outlineLevel="0" collapsed="false">
      <c r="B605" s="11" t="n">
        <v>582</v>
      </c>
      <c r="C605" s="16" t="s">
        <v>580</v>
      </c>
      <c r="D605" s="11" t="n">
        <v>1</v>
      </c>
      <c r="E605" s="12"/>
      <c r="F605" s="24" t="n">
        <f aca="false">D605*E605</f>
        <v>0</v>
      </c>
      <c r="G605" s="24"/>
      <c r="H605" s="24" t="n">
        <f aca="false">F605+G605</f>
        <v>0</v>
      </c>
    </row>
    <row r="606" customFormat="false" ht="15" hidden="false" customHeight="false" outlineLevel="0" collapsed="false">
      <c r="B606" s="11" t="n">
        <v>583</v>
      </c>
      <c r="C606" s="16" t="s">
        <v>581</v>
      </c>
      <c r="D606" s="11" t="n">
        <v>1</v>
      </c>
      <c r="E606" s="12"/>
      <c r="F606" s="24" t="n">
        <f aca="false">D606*E606</f>
        <v>0</v>
      </c>
      <c r="G606" s="24"/>
      <c r="H606" s="24" t="n">
        <f aca="false">F606+G606</f>
        <v>0</v>
      </c>
    </row>
    <row r="607" customFormat="false" ht="15" hidden="false" customHeight="false" outlineLevel="0" collapsed="false">
      <c r="B607" s="11" t="n">
        <v>584</v>
      </c>
      <c r="C607" s="16" t="s">
        <v>582</v>
      </c>
      <c r="D607" s="11" t="n">
        <v>2</v>
      </c>
      <c r="E607" s="12"/>
      <c r="F607" s="24" t="n">
        <f aca="false">D607*E607</f>
        <v>0</v>
      </c>
      <c r="G607" s="24"/>
      <c r="H607" s="24" t="n">
        <f aca="false">F607+G607</f>
        <v>0</v>
      </c>
    </row>
    <row r="608" customFormat="false" ht="15" hidden="false" customHeight="false" outlineLevel="0" collapsed="false">
      <c r="B608" s="11" t="n">
        <v>585</v>
      </c>
      <c r="C608" s="16" t="s">
        <v>583</v>
      </c>
      <c r="D608" s="11" t="n">
        <v>1</v>
      </c>
      <c r="E608" s="12"/>
      <c r="F608" s="24" t="n">
        <f aca="false">D608*E608</f>
        <v>0</v>
      </c>
      <c r="G608" s="24"/>
      <c r="H608" s="24" t="n">
        <f aca="false">F608+G608</f>
        <v>0</v>
      </c>
    </row>
    <row r="609" customFormat="false" ht="15" hidden="false" customHeight="false" outlineLevel="0" collapsed="false">
      <c r="B609" s="11" t="n">
        <v>586</v>
      </c>
      <c r="C609" s="16" t="s">
        <v>584</v>
      </c>
      <c r="D609" s="11" t="n">
        <v>1</v>
      </c>
      <c r="E609" s="12"/>
      <c r="F609" s="24" t="n">
        <f aca="false">D609*E609</f>
        <v>0</v>
      </c>
      <c r="G609" s="24"/>
      <c r="H609" s="24" t="n">
        <f aca="false">F609+G609</f>
        <v>0</v>
      </c>
    </row>
    <row r="610" customFormat="false" ht="15" hidden="false" customHeight="false" outlineLevel="0" collapsed="false">
      <c r="B610" s="11" t="n">
        <v>587</v>
      </c>
      <c r="C610" s="16" t="s">
        <v>585</v>
      </c>
      <c r="D610" s="11" t="n">
        <v>3</v>
      </c>
      <c r="E610" s="12"/>
      <c r="F610" s="24" t="n">
        <f aca="false">D610*E610</f>
        <v>0</v>
      </c>
      <c r="G610" s="24"/>
      <c r="H610" s="24" t="n">
        <f aca="false">F610+G610</f>
        <v>0</v>
      </c>
    </row>
    <row r="611" customFormat="false" ht="30" hidden="false" customHeight="false" outlineLevel="0" collapsed="false">
      <c r="B611" s="11" t="n">
        <v>588</v>
      </c>
      <c r="C611" s="16" t="s">
        <v>586</v>
      </c>
      <c r="D611" s="11" t="n">
        <v>1</v>
      </c>
      <c r="E611" s="12"/>
      <c r="F611" s="24" t="n">
        <f aca="false">D611*E611</f>
        <v>0</v>
      </c>
      <c r="G611" s="24"/>
      <c r="H611" s="24" t="n">
        <f aca="false">F611+G611</f>
        <v>0</v>
      </c>
    </row>
    <row r="612" customFormat="false" ht="15" hidden="false" customHeight="false" outlineLevel="0" collapsed="false">
      <c r="B612" s="11" t="n">
        <v>589</v>
      </c>
      <c r="C612" s="16" t="s">
        <v>587</v>
      </c>
      <c r="D612" s="11" t="n">
        <v>1</v>
      </c>
      <c r="E612" s="12"/>
      <c r="F612" s="24" t="n">
        <f aca="false">D612*E612</f>
        <v>0</v>
      </c>
      <c r="G612" s="24"/>
      <c r="H612" s="24" t="n">
        <f aca="false">F612+G612</f>
        <v>0</v>
      </c>
    </row>
    <row r="613" customFormat="false" ht="15" hidden="false" customHeight="false" outlineLevel="0" collapsed="false">
      <c r="B613" s="11" t="n">
        <v>590</v>
      </c>
      <c r="C613" s="16" t="s">
        <v>588</v>
      </c>
      <c r="D613" s="11" t="n">
        <v>1</v>
      </c>
      <c r="E613" s="12"/>
      <c r="F613" s="24" t="n">
        <f aca="false">D613*E613</f>
        <v>0</v>
      </c>
      <c r="G613" s="24"/>
      <c r="H613" s="24" t="n">
        <f aca="false">F613+G613</f>
        <v>0</v>
      </c>
    </row>
    <row r="614" customFormat="false" ht="15" hidden="false" customHeight="false" outlineLevel="0" collapsed="false">
      <c r="B614" s="11" t="n">
        <v>591</v>
      </c>
      <c r="C614" s="16" t="s">
        <v>589</v>
      </c>
      <c r="D614" s="11" t="n">
        <v>1</v>
      </c>
      <c r="E614" s="12"/>
      <c r="F614" s="24" t="n">
        <f aca="false">D614*E614</f>
        <v>0</v>
      </c>
      <c r="G614" s="24"/>
      <c r="H614" s="24" t="n">
        <f aca="false">F614+G614</f>
        <v>0</v>
      </c>
    </row>
    <row r="615" customFormat="false" ht="15" hidden="false" customHeight="false" outlineLevel="0" collapsed="false">
      <c r="B615" s="11" t="n">
        <v>592</v>
      </c>
      <c r="C615" s="16" t="s">
        <v>590</v>
      </c>
      <c r="D615" s="11" t="n">
        <v>1</v>
      </c>
      <c r="E615" s="12"/>
      <c r="F615" s="24" t="n">
        <f aca="false">D615*E615</f>
        <v>0</v>
      </c>
      <c r="G615" s="24"/>
      <c r="H615" s="24" t="n">
        <f aca="false">F615+G615</f>
        <v>0</v>
      </c>
    </row>
    <row r="616" customFormat="false" ht="30" hidden="false" customHeight="false" outlineLevel="0" collapsed="false">
      <c r="B616" s="11" t="n">
        <v>593</v>
      </c>
      <c r="C616" s="16" t="s">
        <v>591</v>
      </c>
      <c r="D616" s="11" t="n">
        <v>1</v>
      </c>
      <c r="E616" s="12"/>
      <c r="F616" s="24" t="n">
        <f aca="false">D616*E616</f>
        <v>0</v>
      </c>
      <c r="G616" s="24"/>
      <c r="H616" s="24" t="n">
        <f aca="false">F616+G616</f>
        <v>0</v>
      </c>
    </row>
    <row r="617" customFormat="false" ht="15" hidden="false" customHeight="false" outlineLevel="0" collapsed="false">
      <c r="B617" s="11" t="n">
        <v>594</v>
      </c>
      <c r="C617" s="16" t="s">
        <v>592</v>
      </c>
      <c r="D617" s="11" t="n">
        <v>1</v>
      </c>
      <c r="E617" s="12"/>
      <c r="F617" s="24" t="n">
        <f aca="false">D617*E617</f>
        <v>0</v>
      </c>
      <c r="G617" s="24"/>
      <c r="H617" s="24" t="n">
        <f aca="false">F617+G617</f>
        <v>0</v>
      </c>
    </row>
    <row r="618" customFormat="false" ht="15" hidden="false" customHeight="false" outlineLevel="0" collapsed="false">
      <c r="B618" s="11" t="n">
        <v>595</v>
      </c>
      <c r="C618" s="16" t="s">
        <v>593</v>
      </c>
      <c r="D618" s="11" t="n">
        <v>1</v>
      </c>
      <c r="E618" s="12"/>
      <c r="F618" s="24" t="n">
        <f aca="false">D618*E618</f>
        <v>0</v>
      </c>
      <c r="G618" s="24"/>
      <c r="H618" s="24" t="n">
        <f aca="false">F618+G618</f>
        <v>0</v>
      </c>
    </row>
    <row r="619" customFormat="false" ht="15" hidden="false" customHeight="false" outlineLevel="0" collapsed="false">
      <c r="B619" s="11" t="n">
        <v>596</v>
      </c>
      <c r="C619" s="16" t="s">
        <v>594</v>
      </c>
      <c r="D619" s="11" t="n">
        <v>1</v>
      </c>
      <c r="E619" s="12"/>
      <c r="F619" s="24" t="n">
        <f aca="false">D619*E619</f>
        <v>0</v>
      </c>
      <c r="G619" s="24"/>
      <c r="H619" s="24" t="n">
        <f aca="false">F619+G619</f>
        <v>0</v>
      </c>
    </row>
    <row r="620" customFormat="false" ht="15" hidden="false" customHeight="false" outlineLevel="0" collapsed="false">
      <c r="B620" s="11" t="n">
        <v>597</v>
      </c>
      <c r="C620" s="16" t="s">
        <v>595</v>
      </c>
      <c r="D620" s="11" t="n">
        <v>2</v>
      </c>
      <c r="E620" s="12"/>
      <c r="F620" s="24" t="n">
        <f aca="false">D620*E620</f>
        <v>0</v>
      </c>
      <c r="G620" s="24"/>
      <c r="H620" s="24" t="n">
        <f aca="false">F620+G620</f>
        <v>0</v>
      </c>
    </row>
    <row r="621" customFormat="false" ht="15" hidden="false" customHeight="false" outlineLevel="0" collapsed="false">
      <c r="B621" s="11" t="n">
        <v>598</v>
      </c>
      <c r="C621" s="16" t="s">
        <v>596</v>
      </c>
      <c r="D621" s="11" t="n">
        <v>1</v>
      </c>
      <c r="E621" s="12"/>
      <c r="F621" s="24" t="n">
        <f aca="false">D621*E621</f>
        <v>0</v>
      </c>
      <c r="G621" s="24"/>
      <c r="H621" s="24" t="n">
        <f aca="false">F621+G621</f>
        <v>0</v>
      </c>
    </row>
    <row r="622" customFormat="false" ht="15" hidden="false" customHeight="false" outlineLevel="0" collapsed="false">
      <c r="B622" s="11" t="n">
        <v>599</v>
      </c>
      <c r="C622" s="16" t="s">
        <v>597</v>
      </c>
      <c r="D622" s="11" t="n">
        <v>1</v>
      </c>
      <c r="E622" s="12"/>
      <c r="F622" s="24" t="n">
        <f aca="false">D622*E622</f>
        <v>0</v>
      </c>
      <c r="G622" s="24"/>
      <c r="H622" s="24" t="n">
        <f aca="false">F622+G622</f>
        <v>0</v>
      </c>
    </row>
    <row r="623" customFormat="false" ht="15" hidden="false" customHeight="false" outlineLevel="0" collapsed="false">
      <c r="B623" s="11" t="n">
        <v>600</v>
      </c>
      <c r="C623" s="16" t="s">
        <v>598</v>
      </c>
      <c r="D623" s="11" t="n">
        <v>1</v>
      </c>
      <c r="E623" s="12"/>
      <c r="F623" s="24" t="n">
        <f aca="false">D623*E623</f>
        <v>0</v>
      </c>
      <c r="G623" s="24"/>
      <c r="H623" s="24" t="n">
        <f aca="false">F623+G623</f>
        <v>0</v>
      </c>
    </row>
    <row r="624" customFormat="false" ht="15" hidden="false" customHeight="false" outlineLevel="0" collapsed="false">
      <c r="B624" s="11" t="n">
        <v>601</v>
      </c>
      <c r="C624" s="16" t="s">
        <v>599</v>
      </c>
      <c r="D624" s="11" t="n">
        <v>2</v>
      </c>
      <c r="E624" s="12"/>
      <c r="F624" s="24" t="n">
        <f aca="false">D624*E624</f>
        <v>0</v>
      </c>
      <c r="G624" s="24"/>
      <c r="H624" s="24" t="n">
        <f aca="false">F624+G624</f>
        <v>0</v>
      </c>
    </row>
    <row r="625" customFormat="false" ht="30" hidden="false" customHeight="false" outlineLevel="0" collapsed="false">
      <c r="B625" s="11" t="n">
        <v>602</v>
      </c>
      <c r="C625" s="16" t="s">
        <v>600</v>
      </c>
      <c r="D625" s="11" t="n">
        <v>1</v>
      </c>
      <c r="E625" s="12"/>
      <c r="F625" s="24" t="n">
        <f aca="false">D625*E625</f>
        <v>0</v>
      </c>
      <c r="G625" s="24"/>
      <c r="H625" s="24" t="n">
        <f aca="false">F625+G625</f>
        <v>0</v>
      </c>
    </row>
    <row r="626" customFormat="false" ht="15" hidden="false" customHeight="false" outlineLevel="0" collapsed="false">
      <c r="B626" s="11" t="n">
        <v>603</v>
      </c>
      <c r="C626" s="16" t="s">
        <v>601</v>
      </c>
      <c r="D626" s="11" t="n">
        <v>2</v>
      </c>
      <c r="E626" s="12"/>
      <c r="F626" s="24" t="n">
        <f aca="false">D626*E626</f>
        <v>0</v>
      </c>
      <c r="G626" s="24"/>
      <c r="H626" s="24" t="n">
        <f aca="false">F626+G626</f>
        <v>0</v>
      </c>
    </row>
    <row r="627" customFormat="false" ht="15" hidden="false" customHeight="false" outlineLevel="0" collapsed="false">
      <c r="B627" s="11" t="n">
        <v>604</v>
      </c>
      <c r="C627" s="16" t="s">
        <v>602</v>
      </c>
      <c r="D627" s="11" t="n">
        <v>6</v>
      </c>
      <c r="E627" s="12"/>
      <c r="F627" s="24" t="n">
        <f aca="false">D627*E627</f>
        <v>0</v>
      </c>
      <c r="G627" s="24"/>
      <c r="H627" s="24" t="n">
        <f aca="false">F627+G627</f>
        <v>0</v>
      </c>
    </row>
    <row r="628" customFormat="false" ht="15" hidden="false" customHeight="false" outlineLevel="0" collapsed="false">
      <c r="B628" s="11" t="n">
        <v>605</v>
      </c>
      <c r="C628" s="16" t="s">
        <v>603</v>
      </c>
      <c r="D628" s="11" t="n">
        <v>2</v>
      </c>
      <c r="E628" s="12"/>
      <c r="F628" s="24" t="n">
        <f aca="false">D628*E628</f>
        <v>0</v>
      </c>
      <c r="G628" s="24"/>
      <c r="H628" s="24" t="n">
        <f aca="false">F628+G628</f>
        <v>0</v>
      </c>
    </row>
    <row r="629" customFormat="false" ht="15" hidden="false" customHeight="false" outlineLevel="0" collapsed="false">
      <c r="B629" s="11" t="n">
        <v>606</v>
      </c>
      <c r="C629" s="16" t="s">
        <v>604</v>
      </c>
      <c r="D629" s="11" t="n">
        <v>2</v>
      </c>
      <c r="E629" s="12"/>
      <c r="F629" s="24" t="n">
        <f aca="false">D629*E629</f>
        <v>0</v>
      </c>
      <c r="G629" s="24"/>
      <c r="H629" s="24" t="n">
        <f aca="false">F629+G629</f>
        <v>0</v>
      </c>
    </row>
    <row r="630" customFormat="false" ht="15" hidden="false" customHeight="false" outlineLevel="0" collapsed="false">
      <c r="B630" s="11" t="n">
        <v>607</v>
      </c>
      <c r="C630" s="16" t="s">
        <v>605</v>
      </c>
      <c r="D630" s="11" t="n">
        <v>1</v>
      </c>
      <c r="E630" s="12"/>
      <c r="F630" s="24" t="n">
        <f aca="false">D630*E630</f>
        <v>0</v>
      </c>
      <c r="G630" s="24"/>
      <c r="H630" s="24" t="n">
        <f aca="false">F630+G630</f>
        <v>0</v>
      </c>
    </row>
    <row r="631" customFormat="false" ht="15" hidden="false" customHeight="false" outlineLevel="0" collapsed="false">
      <c r="B631" s="11" t="n">
        <v>608</v>
      </c>
      <c r="C631" s="16" t="s">
        <v>606</v>
      </c>
      <c r="D631" s="11" t="n">
        <v>1</v>
      </c>
      <c r="E631" s="12"/>
      <c r="F631" s="24" t="n">
        <f aca="false">D631*E631</f>
        <v>0</v>
      </c>
      <c r="G631" s="24"/>
      <c r="H631" s="24" t="n">
        <f aca="false">F631+G631</f>
        <v>0</v>
      </c>
    </row>
    <row r="632" customFormat="false" ht="30" hidden="false" customHeight="false" outlineLevel="0" collapsed="false">
      <c r="B632" s="11" t="n">
        <v>609</v>
      </c>
      <c r="C632" s="16" t="s">
        <v>607</v>
      </c>
      <c r="D632" s="11" t="n">
        <v>1</v>
      </c>
      <c r="E632" s="12"/>
      <c r="F632" s="24" t="n">
        <f aca="false">D632*E632</f>
        <v>0</v>
      </c>
      <c r="G632" s="24"/>
      <c r="H632" s="24" t="n">
        <f aca="false">F632+G632</f>
        <v>0</v>
      </c>
    </row>
    <row r="633" customFormat="false" ht="15" hidden="false" customHeight="false" outlineLevel="0" collapsed="false">
      <c r="B633" s="11" t="n">
        <v>610</v>
      </c>
      <c r="C633" s="16" t="s">
        <v>608</v>
      </c>
      <c r="D633" s="11" t="n">
        <v>1</v>
      </c>
      <c r="E633" s="12"/>
      <c r="F633" s="24" t="n">
        <f aca="false">D633*E633</f>
        <v>0</v>
      </c>
      <c r="G633" s="24"/>
      <c r="H633" s="24" t="n">
        <f aca="false">F633+G633</f>
        <v>0</v>
      </c>
    </row>
    <row r="634" customFormat="false" ht="15" hidden="false" customHeight="false" outlineLevel="0" collapsed="false">
      <c r="B634" s="11" t="n">
        <v>611</v>
      </c>
      <c r="C634" s="16" t="s">
        <v>609</v>
      </c>
      <c r="D634" s="11" t="n">
        <v>1</v>
      </c>
      <c r="E634" s="12"/>
      <c r="F634" s="24" t="n">
        <f aca="false">D634*E634</f>
        <v>0</v>
      </c>
      <c r="G634" s="24"/>
      <c r="H634" s="24" t="n">
        <f aca="false">F634+G634</f>
        <v>0</v>
      </c>
    </row>
    <row r="635" customFormat="false" ht="30" hidden="false" customHeight="false" outlineLevel="0" collapsed="false">
      <c r="B635" s="11" t="n">
        <v>612</v>
      </c>
      <c r="C635" s="16" t="s">
        <v>610</v>
      </c>
      <c r="D635" s="11" t="n">
        <v>1</v>
      </c>
      <c r="E635" s="12"/>
      <c r="F635" s="24" t="n">
        <f aca="false">D635*E635</f>
        <v>0</v>
      </c>
      <c r="G635" s="24"/>
      <c r="H635" s="24" t="n">
        <f aca="false">F635+G635</f>
        <v>0</v>
      </c>
    </row>
    <row r="636" customFormat="false" ht="15" hidden="false" customHeight="false" outlineLevel="0" collapsed="false">
      <c r="B636" s="11" t="n">
        <v>613</v>
      </c>
      <c r="C636" s="16" t="s">
        <v>611</v>
      </c>
      <c r="D636" s="11" t="n">
        <v>1</v>
      </c>
      <c r="E636" s="12"/>
      <c r="F636" s="24" t="n">
        <f aca="false">D636*E636</f>
        <v>0</v>
      </c>
      <c r="G636" s="24"/>
      <c r="H636" s="24" t="n">
        <f aca="false">F636+G636</f>
        <v>0</v>
      </c>
    </row>
    <row r="637" customFormat="false" ht="15" hidden="false" customHeight="false" outlineLevel="0" collapsed="false">
      <c r="B637" s="11" t="n">
        <v>614</v>
      </c>
      <c r="C637" s="16" t="s">
        <v>612</v>
      </c>
      <c r="D637" s="11" t="n">
        <v>1</v>
      </c>
      <c r="E637" s="12"/>
      <c r="F637" s="24" t="n">
        <f aca="false">D637*E637</f>
        <v>0</v>
      </c>
      <c r="G637" s="24"/>
      <c r="H637" s="24" t="n">
        <f aca="false">F637+G637</f>
        <v>0</v>
      </c>
    </row>
    <row r="638" customFormat="false" ht="30" hidden="false" customHeight="false" outlineLevel="0" collapsed="false">
      <c r="B638" s="11" t="n">
        <v>615</v>
      </c>
      <c r="C638" s="16" t="s">
        <v>613</v>
      </c>
      <c r="D638" s="11" t="n">
        <v>1</v>
      </c>
      <c r="E638" s="12"/>
      <c r="F638" s="24" t="n">
        <f aca="false">D638*E638</f>
        <v>0</v>
      </c>
      <c r="G638" s="24"/>
      <c r="H638" s="24" t="n">
        <f aca="false">F638+G638</f>
        <v>0</v>
      </c>
    </row>
    <row r="639" customFormat="false" ht="15" hidden="false" customHeight="false" outlineLevel="0" collapsed="false">
      <c r="B639" s="11" t="n">
        <v>616</v>
      </c>
      <c r="C639" s="16" t="s">
        <v>614</v>
      </c>
      <c r="D639" s="11" t="n">
        <v>1</v>
      </c>
      <c r="E639" s="12"/>
      <c r="F639" s="24" t="n">
        <f aca="false">D639*E639</f>
        <v>0</v>
      </c>
      <c r="G639" s="24"/>
      <c r="H639" s="24" t="n">
        <f aca="false">F639+G639</f>
        <v>0</v>
      </c>
    </row>
    <row r="640" customFormat="false" ht="15" hidden="false" customHeight="false" outlineLevel="0" collapsed="false">
      <c r="B640" s="11" t="n">
        <v>617</v>
      </c>
      <c r="C640" s="16" t="s">
        <v>615</v>
      </c>
      <c r="D640" s="11" t="n">
        <v>1</v>
      </c>
      <c r="E640" s="12"/>
      <c r="F640" s="24" t="n">
        <f aca="false">D640*E640</f>
        <v>0</v>
      </c>
      <c r="G640" s="24"/>
      <c r="H640" s="24" t="n">
        <f aca="false">F640+G640</f>
        <v>0</v>
      </c>
    </row>
    <row r="641" customFormat="false" ht="15" hidden="false" customHeight="false" outlineLevel="0" collapsed="false">
      <c r="B641" s="11" t="n">
        <v>618</v>
      </c>
      <c r="C641" s="16" t="s">
        <v>616</v>
      </c>
      <c r="D641" s="11" t="n">
        <v>1</v>
      </c>
      <c r="E641" s="12"/>
      <c r="F641" s="24" t="n">
        <f aca="false">D641*E641</f>
        <v>0</v>
      </c>
      <c r="G641" s="24"/>
      <c r="H641" s="24" t="n">
        <f aca="false">F641+G641</f>
        <v>0</v>
      </c>
    </row>
    <row r="642" customFormat="false" ht="15" hidden="false" customHeight="false" outlineLevel="0" collapsed="false">
      <c r="B642" s="11" t="n">
        <v>619</v>
      </c>
      <c r="C642" s="16" t="s">
        <v>617</v>
      </c>
      <c r="D642" s="11" t="n">
        <v>2</v>
      </c>
      <c r="E642" s="12"/>
      <c r="F642" s="24" t="n">
        <f aca="false">D642*E642</f>
        <v>0</v>
      </c>
      <c r="G642" s="24"/>
      <c r="H642" s="24" t="n">
        <f aca="false">F642+G642</f>
        <v>0</v>
      </c>
    </row>
    <row r="643" customFormat="false" ht="15" hidden="false" customHeight="false" outlineLevel="0" collapsed="false">
      <c r="B643" s="11" t="n">
        <v>620</v>
      </c>
      <c r="C643" s="16" t="s">
        <v>618</v>
      </c>
      <c r="D643" s="11" t="n">
        <v>1</v>
      </c>
      <c r="E643" s="12"/>
      <c r="F643" s="24" t="n">
        <f aca="false">D643*E643</f>
        <v>0</v>
      </c>
      <c r="G643" s="24"/>
      <c r="H643" s="24" t="n">
        <f aca="false">F643+G643</f>
        <v>0</v>
      </c>
    </row>
    <row r="644" customFormat="false" ht="30" hidden="false" customHeight="false" outlineLevel="0" collapsed="false">
      <c r="B644" s="11" t="n">
        <v>621</v>
      </c>
      <c r="C644" s="16" t="s">
        <v>619</v>
      </c>
      <c r="D644" s="11" t="n">
        <v>1</v>
      </c>
      <c r="E644" s="12"/>
      <c r="F644" s="24" t="n">
        <f aca="false">D644*E644</f>
        <v>0</v>
      </c>
      <c r="G644" s="24"/>
      <c r="H644" s="24" t="n">
        <f aca="false">F644+G644</f>
        <v>0</v>
      </c>
    </row>
    <row r="645" customFormat="false" ht="30" hidden="false" customHeight="false" outlineLevel="0" collapsed="false">
      <c r="B645" s="11" t="n">
        <v>622</v>
      </c>
      <c r="C645" s="16" t="s">
        <v>620</v>
      </c>
      <c r="D645" s="11" t="n">
        <v>1</v>
      </c>
      <c r="E645" s="12"/>
      <c r="F645" s="24" t="n">
        <f aca="false">D645*E645</f>
        <v>0</v>
      </c>
      <c r="G645" s="24"/>
      <c r="H645" s="24" t="n">
        <f aca="false">F645+G645</f>
        <v>0</v>
      </c>
    </row>
    <row r="646" customFormat="false" ht="30" hidden="false" customHeight="false" outlineLevel="0" collapsed="false">
      <c r="B646" s="11" t="n">
        <v>623</v>
      </c>
      <c r="C646" s="16" t="s">
        <v>621</v>
      </c>
      <c r="D646" s="11" t="n">
        <v>1</v>
      </c>
      <c r="E646" s="12"/>
      <c r="F646" s="24" t="n">
        <f aca="false">D646*E646</f>
        <v>0</v>
      </c>
      <c r="G646" s="24"/>
      <c r="H646" s="24" t="n">
        <f aca="false">F646+G646</f>
        <v>0</v>
      </c>
    </row>
    <row r="647" customFormat="false" ht="15" hidden="false" customHeight="false" outlineLevel="0" collapsed="false">
      <c r="B647" s="11" t="n">
        <v>624</v>
      </c>
      <c r="C647" s="16" t="s">
        <v>622</v>
      </c>
      <c r="D647" s="11" t="n">
        <v>5</v>
      </c>
      <c r="E647" s="12"/>
      <c r="F647" s="24" t="n">
        <f aca="false">D647*E647</f>
        <v>0</v>
      </c>
      <c r="G647" s="24"/>
      <c r="H647" s="24" t="n">
        <f aca="false">F647+G647</f>
        <v>0</v>
      </c>
    </row>
    <row r="648" customFormat="false" ht="30" hidden="false" customHeight="false" outlineLevel="0" collapsed="false">
      <c r="B648" s="11" t="n">
        <v>625</v>
      </c>
      <c r="C648" s="16" t="s">
        <v>623</v>
      </c>
      <c r="D648" s="11" t="n">
        <v>5</v>
      </c>
      <c r="E648" s="12"/>
      <c r="F648" s="24" t="n">
        <f aca="false">D648*E648</f>
        <v>0</v>
      </c>
      <c r="G648" s="24"/>
      <c r="H648" s="24" t="n">
        <f aca="false">F648+G648</f>
        <v>0</v>
      </c>
    </row>
    <row r="649" customFormat="false" ht="36.75" hidden="false" customHeight="true" outlineLevel="0" collapsed="false">
      <c r="B649" s="11" t="n">
        <v>626</v>
      </c>
      <c r="C649" s="16" t="s">
        <v>624</v>
      </c>
      <c r="D649" s="11" t="n">
        <v>6</v>
      </c>
      <c r="E649" s="12"/>
      <c r="F649" s="24" t="n">
        <f aca="false">D649*E649</f>
        <v>0</v>
      </c>
      <c r="G649" s="24"/>
      <c r="H649" s="24" t="n">
        <f aca="false">F649+G649</f>
        <v>0</v>
      </c>
    </row>
    <row r="650" customFormat="false" ht="41.25" hidden="false" customHeight="true" outlineLevel="0" collapsed="false">
      <c r="B650" s="11" t="n">
        <v>627</v>
      </c>
      <c r="C650" s="16" t="s">
        <v>625</v>
      </c>
      <c r="D650" s="11" t="n">
        <v>1</v>
      </c>
      <c r="E650" s="12"/>
      <c r="F650" s="24" t="n">
        <f aca="false">D650*E650</f>
        <v>0</v>
      </c>
      <c r="G650" s="24"/>
      <c r="H650" s="24" t="n">
        <f aca="false">F650+G650</f>
        <v>0</v>
      </c>
    </row>
    <row r="651" customFormat="false" ht="15" hidden="false" customHeight="false" outlineLevel="0" collapsed="false">
      <c r="B651" s="11" t="n">
        <v>628</v>
      </c>
      <c r="C651" s="16" t="s">
        <v>626</v>
      </c>
      <c r="D651" s="11" t="n">
        <v>1</v>
      </c>
      <c r="E651" s="12"/>
      <c r="F651" s="24" t="n">
        <f aca="false">D651*E651</f>
        <v>0</v>
      </c>
      <c r="G651" s="24"/>
      <c r="H651" s="24" t="n">
        <f aca="false">F651+G651</f>
        <v>0</v>
      </c>
    </row>
    <row r="652" customFormat="false" ht="15" hidden="false" customHeight="false" outlineLevel="0" collapsed="false">
      <c r="B652" s="11" t="n">
        <v>629</v>
      </c>
      <c r="C652" s="16" t="s">
        <v>627</v>
      </c>
      <c r="D652" s="11" t="n">
        <v>5</v>
      </c>
      <c r="E652" s="12"/>
      <c r="F652" s="24" t="n">
        <f aca="false">D652*E652</f>
        <v>0</v>
      </c>
      <c r="G652" s="24"/>
      <c r="H652" s="24" t="n">
        <f aca="false">F652+G652</f>
        <v>0</v>
      </c>
    </row>
    <row r="653" customFormat="false" ht="15" hidden="false" customHeight="false" outlineLevel="0" collapsed="false">
      <c r="B653" s="11" t="n">
        <v>630</v>
      </c>
      <c r="C653" s="16" t="s">
        <v>628</v>
      </c>
      <c r="D653" s="11" t="n">
        <v>2</v>
      </c>
      <c r="E653" s="12"/>
      <c r="F653" s="24" t="n">
        <f aca="false">D653*E653</f>
        <v>0</v>
      </c>
      <c r="G653" s="24"/>
      <c r="H653" s="24" t="n">
        <f aca="false">F653+G653</f>
        <v>0</v>
      </c>
    </row>
    <row r="654" customFormat="false" ht="15" hidden="false" customHeight="false" outlineLevel="0" collapsed="false">
      <c r="B654" s="11" t="n">
        <v>631</v>
      </c>
      <c r="C654" s="16" t="s">
        <v>629</v>
      </c>
      <c r="D654" s="11" t="n">
        <v>1</v>
      </c>
      <c r="E654" s="12"/>
      <c r="F654" s="24" t="n">
        <f aca="false">D654*E654</f>
        <v>0</v>
      </c>
      <c r="G654" s="24"/>
      <c r="H654" s="24" t="n">
        <f aca="false">F654+G654</f>
        <v>0</v>
      </c>
    </row>
    <row r="655" customFormat="false" ht="15" hidden="false" customHeight="false" outlineLevel="0" collapsed="false">
      <c r="B655" s="11" t="n">
        <v>632</v>
      </c>
      <c r="C655" s="16" t="s">
        <v>630</v>
      </c>
      <c r="D655" s="11" t="n">
        <v>1</v>
      </c>
      <c r="E655" s="12"/>
      <c r="F655" s="24" t="n">
        <f aca="false">D655*E655</f>
        <v>0</v>
      </c>
      <c r="G655" s="24"/>
      <c r="H655" s="24" t="n">
        <f aca="false">F655+G655</f>
        <v>0</v>
      </c>
    </row>
    <row r="656" customFormat="false" ht="15" hidden="false" customHeight="false" outlineLevel="0" collapsed="false">
      <c r="B656" s="11" t="n">
        <v>633</v>
      </c>
      <c r="C656" s="16" t="s">
        <v>631</v>
      </c>
      <c r="D656" s="11" t="n">
        <v>1</v>
      </c>
      <c r="E656" s="12"/>
      <c r="F656" s="24" t="n">
        <f aca="false">D656*E656</f>
        <v>0</v>
      </c>
      <c r="G656" s="24"/>
      <c r="H656" s="24" t="n">
        <f aca="false">F656+G656</f>
        <v>0</v>
      </c>
    </row>
    <row r="657" customFormat="false" ht="24" hidden="false" customHeight="true" outlineLevel="0" collapsed="false">
      <c r="B657" s="11" t="n">
        <v>634</v>
      </c>
      <c r="C657" s="16" t="s">
        <v>632</v>
      </c>
      <c r="D657" s="11" t="n">
        <v>1</v>
      </c>
      <c r="E657" s="12"/>
      <c r="F657" s="24" t="n">
        <f aca="false">D657*E657</f>
        <v>0</v>
      </c>
      <c r="G657" s="24"/>
      <c r="H657" s="24" t="n">
        <f aca="false">F657+G657</f>
        <v>0</v>
      </c>
    </row>
    <row r="658" customFormat="false" ht="15" hidden="false" customHeight="false" outlineLevel="0" collapsed="false">
      <c r="B658" s="11" t="n">
        <v>635</v>
      </c>
      <c r="C658" s="16" t="s">
        <v>633</v>
      </c>
      <c r="D658" s="11" t="n">
        <v>1</v>
      </c>
      <c r="E658" s="12"/>
      <c r="F658" s="24" t="n">
        <f aca="false">D658*E658</f>
        <v>0</v>
      </c>
      <c r="G658" s="24"/>
      <c r="H658" s="24" t="n">
        <f aca="false">F658+G658</f>
        <v>0</v>
      </c>
    </row>
    <row r="659" customFormat="false" ht="15" hidden="false" customHeight="false" outlineLevel="0" collapsed="false">
      <c r="B659" s="11" t="n">
        <v>636</v>
      </c>
      <c r="C659" s="16" t="s">
        <v>357</v>
      </c>
      <c r="D659" s="11" t="n">
        <v>1</v>
      </c>
      <c r="E659" s="12"/>
      <c r="F659" s="24" t="n">
        <f aca="false">D659*E659</f>
        <v>0</v>
      </c>
      <c r="G659" s="24"/>
      <c r="H659" s="24" t="n">
        <f aca="false">F659+G659</f>
        <v>0</v>
      </c>
    </row>
    <row r="660" customFormat="false" ht="15" hidden="false" customHeight="false" outlineLevel="0" collapsed="false">
      <c r="B660" s="11" t="n">
        <v>637</v>
      </c>
      <c r="C660" s="16" t="s">
        <v>634</v>
      </c>
      <c r="D660" s="11" t="n">
        <v>2</v>
      </c>
      <c r="E660" s="12"/>
      <c r="F660" s="24" t="n">
        <f aca="false">D660*E660</f>
        <v>0</v>
      </c>
      <c r="G660" s="24"/>
      <c r="H660" s="24" t="n">
        <f aca="false">F660+G660</f>
        <v>0</v>
      </c>
    </row>
    <row r="661" customFormat="false" ht="15" hidden="false" customHeight="false" outlineLevel="0" collapsed="false">
      <c r="B661" s="11" t="n">
        <v>638</v>
      </c>
      <c r="C661" s="16" t="s">
        <v>635</v>
      </c>
      <c r="D661" s="11" t="n">
        <v>1</v>
      </c>
      <c r="E661" s="12"/>
      <c r="F661" s="24" t="n">
        <f aca="false">D661*E661</f>
        <v>0</v>
      </c>
      <c r="G661" s="24"/>
      <c r="H661" s="24" t="n">
        <f aca="false">F661+G661</f>
        <v>0</v>
      </c>
    </row>
    <row r="662" customFormat="false" ht="15" hidden="false" customHeight="false" outlineLevel="0" collapsed="false">
      <c r="B662" s="11" t="n">
        <v>639</v>
      </c>
      <c r="C662" s="16" t="s">
        <v>636</v>
      </c>
      <c r="D662" s="11" t="n">
        <v>1</v>
      </c>
      <c r="E662" s="12"/>
      <c r="F662" s="24" t="n">
        <f aca="false">D662*E662</f>
        <v>0</v>
      </c>
      <c r="G662" s="24"/>
      <c r="H662" s="24" t="n">
        <f aca="false">F662+G662</f>
        <v>0</v>
      </c>
    </row>
    <row r="663" customFormat="false" ht="30" hidden="false" customHeight="false" outlineLevel="0" collapsed="false">
      <c r="B663" s="11" t="n">
        <v>640</v>
      </c>
      <c r="C663" s="16" t="s">
        <v>637</v>
      </c>
      <c r="D663" s="11" t="n">
        <v>1</v>
      </c>
      <c r="E663" s="12"/>
      <c r="F663" s="24" t="n">
        <f aca="false">D663*E663</f>
        <v>0</v>
      </c>
      <c r="G663" s="24"/>
      <c r="H663" s="24" t="n">
        <f aca="false">F663+G663</f>
        <v>0</v>
      </c>
    </row>
    <row r="664" customFormat="false" ht="15" hidden="false" customHeight="false" outlineLevel="0" collapsed="false">
      <c r="B664" s="11" t="n">
        <v>641</v>
      </c>
      <c r="C664" s="16" t="s">
        <v>618</v>
      </c>
      <c r="D664" s="11" t="n">
        <v>1</v>
      </c>
      <c r="E664" s="12"/>
      <c r="F664" s="24" t="n">
        <f aca="false">D664*E664</f>
        <v>0</v>
      </c>
      <c r="G664" s="24"/>
      <c r="H664" s="24" t="n">
        <f aca="false">F664+G664</f>
        <v>0</v>
      </c>
    </row>
    <row r="665" customFormat="false" ht="15" hidden="false" customHeight="false" outlineLevel="0" collapsed="false">
      <c r="B665" s="11" t="n">
        <v>642</v>
      </c>
      <c r="C665" s="16" t="s">
        <v>638</v>
      </c>
      <c r="D665" s="11" t="n">
        <v>1</v>
      </c>
      <c r="E665" s="12"/>
      <c r="F665" s="24" t="n">
        <f aca="false">D665*E665</f>
        <v>0</v>
      </c>
      <c r="G665" s="24"/>
      <c r="H665" s="24" t="n">
        <f aca="false">F665+G665</f>
        <v>0</v>
      </c>
    </row>
    <row r="666" customFormat="false" ht="30" hidden="false" customHeight="false" outlineLevel="0" collapsed="false">
      <c r="B666" s="11" t="n">
        <v>643</v>
      </c>
      <c r="C666" s="16" t="s">
        <v>639</v>
      </c>
      <c r="D666" s="11" t="n">
        <v>2</v>
      </c>
      <c r="E666" s="12"/>
      <c r="F666" s="24" t="n">
        <f aca="false">D666*E666</f>
        <v>0</v>
      </c>
      <c r="G666" s="24"/>
      <c r="H666" s="24" t="n">
        <f aca="false">F666+G666</f>
        <v>0</v>
      </c>
    </row>
    <row r="667" customFormat="false" ht="15" hidden="false" customHeight="false" outlineLevel="0" collapsed="false">
      <c r="B667" s="11" t="n">
        <v>644</v>
      </c>
      <c r="C667" s="16" t="s">
        <v>640</v>
      </c>
      <c r="D667" s="11" t="n">
        <v>2</v>
      </c>
      <c r="E667" s="12"/>
      <c r="F667" s="24" t="n">
        <f aca="false">D667*E667</f>
        <v>0</v>
      </c>
      <c r="G667" s="24"/>
      <c r="H667" s="24" t="n">
        <f aca="false">F667+G667</f>
        <v>0</v>
      </c>
    </row>
    <row r="668" customFormat="false" ht="15" hidden="false" customHeight="false" outlineLevel="0" collapsed="false">
      <c r="B668" s="11" t="n">
        <v>645</v>
      </c>
      <c r="C668" s="16" t="s">
        <v>641</v>
      </c>
      <c r="D668" s="11" t="n">
        <v>5</v>
      </c>
      <c r="E668" s="12"/>
      <c r="F668" s="24" t="n">
        <f aca="false">D668*E668</f>
        <v>0</v>
      </c>
      <c r="G668" s="24"/>
      <c r="H668" s="24" t="n">
        <f aca="false">F668+G668</f>
        <v>0</v>
      </c>
    </row>
    <row r="669" customFormat="false" ht="30" hidden="false" customHeight="false" outlineLevel="0" collapsed="false">
      <c r="B669" s="11" t="n">
        <v>646</v>
      </c>
      <c r="C669" s="16" t="s">
        <v>642</v>
      </c>
      <c r="D669" s="11" t="n">
        <v>1</v>
      </c>
      <c r="E669" s="12"/>
      <c r="F669" s="24" t="n">
        <f aca="false">D669*E669</f>
        <v>0</v>
      </c>
      <c r="G669" s="24"/>
      <c r="H669" s="24" t="n">
        <f aca="false">F669+G669</f>
        <v>0</v>
      </c>
    </row>
    <row r="670" customFormat="false" ht="15" hidden="false" customHeight="false" outlineLevel="0" collapsed="false">
      <c r="B670" s="11" t="n">
        <v>647</v>
      </c>
      <c r="C670" s="16" t="s">
        <v>643</v>
      </c>
      <c r="D670" s="11" t="n">
        <v>3</v>
      </c>
      <c r="E670" s="12"/>
      <c r="F670" s="24" t="n">
        <f aca="false">D670*E670</f>
        <v>0</v>
      </c>
      <c r="G670" s="24"/>
      <c r="H670" s="24" t="n">
        <f aca="false">F670+G670</f>
        <v>0</v>
      </c>
    </row>
    <row r="671" customFormat="false" ht="30" hidden="false" customHeight="false" outlineLevel="0" collapsed="false">
      <c r="B671" s="11" t="n">
        <v>648</v>
      </c>
      <c r="C671" s="16" t="s">
        <v>644</v>
      </c>
      <c r="D671" s="11" t="n">
        <v>1</v>
      </c>
      <c r="E671" s="12"/>
      <c r="F671" s="24" t="n">
        <f aca="false">D671*E671</f>
        <v>0</v>
      </c>
      <c r="G671" s="24"/>
      <c r="H671" s="24" t="n">
        <f aca="false">F671+G671</f>
        <v>0</v>
      </c>
    </row>
    <row r="672" customFormat="false" ht="15" hidden="false" customHeight="false" outlineLevel="0" collapsed="false">
      <c r="B672" s="25" t="s">
        <v>645</v>
      </c>
      <c r="C672" s="25"/>
      <c r="D672" s="25"/>
      <c r="E672" s="25"/>
      <c r="F672" s="20" t="n">
        <f aca="false">SUM(F556:F671)</f>
        <v>0</v>
      </c>
      <c r="G672" s="21" t="n">
        <f aca="false">SUM(G556:G671)</f>
        <v>0</v>
      </c>
      <c r="H672" s="22" t="n">
        <f aca="false">F672+G672</f>
        <v>0</v>
      </c>
    </row>
    <row r="673" customFormat="false" ht="15" hidden="false" customHeight="false" outlineLevel="0" collapsed="false">
      <c r="B673" s="29" t="s">
        <v>646</v>
      </c>
      <c r="C673" s="29"/>
      <c r="D673" s="29"/>
      <c r="E673" s="29"/>
      <c r="F673" s="29"/>
      <c r="G673" s="29"/>
      <c r="H673" s="29"/>
    </row>
    <row r="674" customFormat="false" ht="15" hidden="false" customHeight="false" outlineLevel="0" collapsed="false">
      <c r="B674" s="29"/>
      <c r="C674" s="29"/>
      <c r="D674" s="29"/>
      <c r="E674" s="29"/>
      <c r="F674" s="29"/>
      <c r="G674" s="29"/>
      <c r="H674" s="29"/>
    </row>
    <row r="675" customFormat="false" ht="30" hidden="false" customHeight="false" outlineLevel="0" collapsed="false">
      <c r="B675" s="30" t="n">
        <v>649</v>
      </c>
      <c r="C675" s="28" t="s">
        <v>647</v>
      </c>
      <c r="D675" s="29" t="n">
        <v>2</v>
      </c>
      <c r="E675" s="29"/>
      <c r="F675" s="24" t="n">
        <f aca="false">D675*E675</f>
        <v>0</v>
      </c>
      <c r="G675" s="29"/>
      <c r="H675" s="24" t="n">
        <f aca="false">F675+G675</f>
        <v>0</v>
      </c>
    </row>
    <row r="676" customFormat="false" ht="15" hidden="false" customHeight="false" outlineLevel="0" collapsed="false">
      <c r="B676" s="30" t="n">
        <v>650</v>
      </c>
      <c r="C676" s="16" t="s">
        <v>648</v>
      </c>
      <c r="D676" s="11" t="n">
        <v>1</v>
      </c>
      <c r="E676" s="29"/>
      <c r="F676" s="24" t="n">
        <f aca="false">D676*E676</f>
        <v>0</v>
      </c>
      <c r="G676" s="29"/>
      <c r="H676" s="24" t="n">
        <f aca="false">F676+G676</f>
        <v>0</v>
      </c>
    </row>
    <row r="677" customFormat="false" ht="15" hidden="false" customHeight="false" outlineLevel="0" collapsed="false">
      <c r="B677" s="30" t="n">
        <v>651</v>
      </c>
      <c r="C677" s="16" t="s">
        <v>649</v>
      </c>
      <c r="D677" s="11" t="n">
        <v>1</v>
      </c>
      <c r="E677" s="29"/>
      <c r="F677" s="24" t="n">
        <f aca="false">D677*E677</f>
        <v>0</v>
      </c>
      <c r="G677" s="29"/>
      <c r="H677" s="24" t="n">
        <f aca="false">F677+G677</f>
        <v>0</v>
      </c>
    </row>
    <row r="678" customFormat="false" ht="45" hidden="false" customHeight="false" outlineLevel="0" collapsed="false">
      <c r="B678" s="30" t="n">
        <v>652</v>
      </c>
      <c r="C678" s="16" t="s">
        <v>544</v>
      </c>
      <c r="D678" s="11" t="n">
        <v>5</v>
      </c>
      <c r="E678" s="29"/>
      <c r="F678" s="24" t="n">
        <f aca="false">D678*E678</f>
        <v>0</v>
      </c>
      <c r="G678" s="29"/>
      <c r="H678" s="24" t="n">
        <f aca="false">F678+G678</f>
        <v>0</v>
      </c>
    </row>
    <row r="679" customFormat="false" ht="15" hidden="false" customHeight="false" outlineLevel="0" collapsed="false">
      <c r="B679" s="30" t="n">
        <v>653</v>
      </c>
      <c r="C679" s="16" t="s">
        <v>650</v>
      </c>
      <c r="D679" s="11" t="n">
        <v>18</v>
      </c>
      <c r="E679" s="29"/>
      <c r="F679" s="24" t="n">
        <f aca="false">D679*E679</f>
        <v>0</v>
      </c>
      <c r="G679" s="29"/>
      <c r="H679" s="24" t="n">
        <f aca="false">F679+G679</f>
        <v>0</v>
      </c>
    </row>
    <row r="680" customFormat="false" ht="15" hidden="false" customHeight="false" outlineLevel="0" collapsed="false">
      <c r="B680" s="30" t="n">
        <v>654</v>
      </c>
      <c r="C680" s="16" t="s">
        <v>549</v>
      </c>
      <c r="D680" s="11" t="n">
        <v>1</v>
      </c>
      <c r="E680" s="29"/>
      <c r="F680" s="24" t="n">
        <f aca="false">D680*E680</f>
        <v>0</v>
      </c>
      <c r="G680" s="29"/>
      <c r="H680" s="24" t="n">
        <f aca="false">F680+G680</f>
        <v>0</v>
      </c>
    </row>
    <row r="681" customFormat="false" ht="30" hidden="false" customHeight="false" outlineLevel="0" collapsed="false">
      <c r="B681" s="30" t="n">
        <v>655</v>
      </c>
      <c r="C681" s="16" t="s">
        <v>553</v>
      </c>
      <c r="D681" s="11" t="n">
        <v>2</v>
      </c>
      <c r="E681" s="29"/>
      <c r="F681" s="24" t="n">
        <f aca="false">D681*E681</f>
        <v>0</v>
      </c>
      <c r="G681" s="29"/>
      <c r="H681" s="24" t="n">
        <f aca="false">F681+G681</f>
        <v>0</v>
      </c>
    </row>
    <row r="682" customFormat="false" ht="45" hidden="false" customHeight="false" outlineLevel="0" collapsed="false">
      <c r="B682" s="30" t="n">
        <v>656</v>
      </c>
      <c r="C682" s="16" t="s">
        <v>554</v>
      </c>
      <c r="D682" s="11" t="n">
        <v>2</v>
      </c>
      <c r="E682" s="29"/>
      <c r="F682" s="24" t="n">
        <f aca="false">D682*E682</f>
        <v>0</v>
      </c>
      <c r="G682" s="29"/>
      <c r="H682" s="24" t="n">
        <f aca="false">F682+G682</f>
        <v>0</v>
      </c>
    </row>
    <row r="683" customFormat="false" ht="15" hidden="false" customHeight="false" outlineLevel="0" collapsed="false">
      <c r="B683" s="30" t="n">
        <v>657</v>
      </c>
      <c r="C683" s="16" t="s">
        <v>555</v>
      </c>
      <c r="D683" s="11" t="n">
        <v>3</v>
      </c>
      <c r="E683" s="29"/>
      <c r="F683" s="24" t="n">
        <f aca="false">D683*E683</f>
        <v>0</v>
      </c>
      <c r="G683" s="29"/>
      <c r="H683" s="24" t="n">
        <f aca="false">F683+G683</f>
        <v>0</v>
      </c>
    </row>
    <row r="684" customFormat="false" ht="15" hidden="false" customHeight="false" outlineLevel="0" collapsed="false">
      <c r="B684" s="30" t="n">
        <v>658</v>
      </c>
      <c r="C684" s="16" t="s">
        <v>556</v>
      </c>
      <c r="D684" s="11" t="n">
        <v>1</v>
      </c>
      <c r="E684" s="29"/>
      <c r="F684" s="24" t="n">
        <f aca="false">D684*E684</f>
        <v>0</v>
      </c>
      <c r="G684" s="29"/>
      <c r="H684" s="24" t="n">
        <f aca="false">F684+G684</f>
        <v>0</v>
      </c>
    </row>
    <row r="685" customFormat="false" ht="15" hidden="false" customHeight="false" outlineLevel="0" collapsed="false">
      <c r="B685" s="30" t="n">
        <v>659</v>
      </c>
      <c r="C685" s="16" t="s">
        <v>557</v>
      </c>
      <c r="D685" s="11" t="n">
        <v>1</v>
      </c>
      <c r="E685" s="29"/>
      <c r="F685" s="24" t="n">
        <f aca="false">D685*E685</f>
        <v>0</v>
      </c>
      <c r="G685" s="29"/>
      <c r="H685" s="24" t="n">
        <f aca="false">F685+G685</f>
        <v>0</v>
      </c>
    </row>
    <row r="686" customFormat="false" ht="15" hidden="false" customHeight="false" outlineLevel="0" collapsed="false">
      <c r="B686" s="30" t="n">
        <v>660</v>
      </c>
      <c r="C686" s="16" t="s">
        <v>558</v>
      </c>
      <c r="D686" s="11" t="n">
        <v>1</v>
      </c>
      <c r="E686" s="29"/>
      <c r="F686" s="24" t="n">
        <f aca="false">D686*E686</f>
        <v>0</v>
      </c>
      <c r="G686" s="29"/>
      <c r="H686" s="24" t="n">
        <f aca="false">F686+G686</f>
        <v>0</v>
      </c>
    </row>
    <row r="687" customFormat="false" ht="15" hidden="false" customHeight="false" outlineLevel="0" collapsed="false">
      <c r="B687" s="30" t="n">
        <v>661</v>
      </c>
      <c r="C687" s="16" t="s">
        <v>559</v>
      </c>
      <c r="D687" s="11" t="n">
        <v>1</v>
      </c>
      <c r="E687" s="29"/>
      <c r="F687" s="24" t="n">
        <f aca="false">D687*E687</f>
        <v>0</v>
      </c>
      <c r="G687" s="29"/>
      <c r="H687" s="24" t="n">
        <f aca="false">F687+G687</f>
        <v>0</v>
      </c>
    </row>
    <row r="688" customFormat="false" ht="15" hidden="false" customHeight="false" outlineLevel="0" collapsed="false">
      <c r="B688" s="30" t="n">
        <v>662</v>
      </c>
      <c r="C688" s="16" t="s">
        <v>560</v>
      </c>
      <c r="D688" s="11" t="n">
        <v>1</v>
      </c>
      <c r="E688" s="29"/>
      <c r="F688" s="24" t="n">
        <f aca="false">D688*E688</f>
        <v>0</v>
      </c>
      <c r="G688" s="29"/>
      <c r="H688" s="24" t="n">
        <f aca="false">F688+G688</f>
        <v>0</v>
      </c>
    </row>
    <row r="689" customFormat="false" ht="30" hidden="false" customHeight="false" outlineLevel="0" collapsed="false">
      <c r="B689" s="30" t="n">
        <v>663</v>
      </c>
      <c r="C689" s="16" t="s">
        <v>651</v>
      </c>
      <c r="D689" s="30" t="n">
        <v>1</v>
      </c>
      <c r="E689" s="29"/>
      <c r="F689" s="24" t="n">
        <f aca="false">D689*E689</f>
        <v>0</v>
      </c>
      <c r="G689" s="29"/>
      <c r="H689" s="24" t="n">
        <f aca="false">F689+G689</f>
        <v>0</v>
      </c>
    </row>
    <row r="690" customFormat="false" ht="30" hidden="false" customHeight="false" outlineLevel="0" collapsed="false">
      <c r="B690" s="30" t="n">
        <v>664</v>
      </c>
      <c r="C690" s="16" t="s">
        <v>652</v>
      </c>
      <c r="D690" s="30" t="n">
        <v>2</v>
      </c>
      <c r="E690" s="29"/>
      <c r="F690" s="24" t="n">
        <f aca="false">D690*E690</f>
        <v>0</v>
      </c>
      <c r="G690" s="29"/>
      <c r="H690" s="24" t="n">
        <f aca="false">F690+G690</f>
        <v>0</v>
      </c>
    </row>
    <row r="691" customFormat="false" ht="15" hidden="false" customHeight="false" outlineLevel="0" collapsed="false">
      <c r="B691" s="30" t="n">
        <v>665</v>
      </c>
      <c r="C691" s="16" t="s">
        <v>653</v>
      </c>
      <c r="D691" s="11" t="n">
        <v>1</v>
      </c>
      <c r="E691" s="29"/>
      <c r="F691" s="24" t="n">
        <f aca="false">D691*E691</f>
        <v>0</v>
      </c>
      <c r="G691" s="29"/>
      <c r="H691" s="24" t="n">
        <f aca="false">F691+G691</f>
        <v>0</v>
      </c>
    </row>
    <row r="692" customFormat="false" ht="15" hidden="false" customHeight="false" outlineLevel="0" collapsed="false">
      <c r="B692" s="30" t="n">
        <v>666</v>
      </c>
      <c r="C692" s="16" t="s">
        <v>572</v>
      </c>
      <c r="D692" s="11" t="n">
        <v>1</v>
      </c>
      <c r="E692" s="29"/>
      <c r="F692" s="24" t="n">
        <f aca="false">D692*E692</f>
        <v>0</v>
      </c>
      <c r="G692" s="29"/>
      <c r="H692" s="24" t="n">
        <f aca="false">F692+G692</f>
        <v>0</v>
      </c>
    </row>
    <row r="693" customFormat="false" ht="15" hidden="false" customHeight="false" outlineLevel="0" collapsed="false">
      <c r="B693" s="30" t="n">
        <v>667</v>
      </c>
      <c r="C693" s="16" t="s">
        <v>654</v>
      </c>
      <c r="D693" s="11" t="n">
        <v>1</v>
      </c>
      <c r="E693" s="29"/>
      <c r="F693" s="24" t="n">
        <f aca="false">D693*E693</f>
        <v>0</v>
      </c>
      <c r="G693" s="29"/>
      <c r="H693" s="24" t="n">
        <f aca="false">F693+G693</f>
        <v>0</v>
      </c>
    </row>
    <row r="694" customFormat="false" ht="30" hidden="false" customHeight="false" outlineLevel="0" collapsed="false">
      <c r="B694" s="30" t="n">
        <v>668</v>
      </c>
      <c r="C694" s="16" t="s">
        <v>578</v>
      </c>
      <c r="D694" s="11" t="n">
        <v>4</v>
      </c>
      <c r="E694" s="29"/>
      <c r="F694" s="24" t="n">
        <f aca="false">D694*E694</f>
        <v>0</v>
      </c>
      <c r="G694" s="29"/>
      <c r="H694" s="24" t="n">
        <f aca="false">F694+G694</f>
        <v>0</v>
      </c>
    </row>
    <row r="695" customFormat="false" ht="15" hidden="false" customHeight="false" outlineLevel="0" collapsed="false">
      <c r="B695" s="30" t="n">
        <v>669</v>
      </c>
      <c r="C695" s="16" t="s">
        <v>655</v>
      </c>
      <c r="D695" s="11" t="n">
        <v>2</v>
      </c>
      <c r="E695" s="29"/>
      <c r="F695" s="24" t="n">
        <f aca="false">D695*E695</f>
        <v>0</v>
      </c>
      <c r="G695" s="29"/>
      <c r="H695" s="24" t="n">
        <f aca="false">F695+G695</f>
        <v>0</v>
      </c>
    </row>
    <row r="696" customFormat="false" ht="15" hidden="false" customHeight="false" outlineLevel="0" collapsed="false">
      <c r="B696" s="30" t="n">
        <v>670</v>
      </c>
      <c r="C696" s="16" t="s">
        <v>579</v>
      </c>
      <c r="D696" s="11" t="n">
        <v>4</v>
      </c>
      <c r="E696" s="29"/>
      <c r="F696" s="24" t="n">
        <f aca="false">D696*E696</f>
        <v>0</v>
      </c>
      <c r="G696" s="29"/>
      <c r="H696" s="24" t="n">
        <f aca="false">F696+G696</f>
        <v>0</v>
      </c>
    </row>
    <row r="697" customFormat="false" ht="15" hidden="false" customHeight="false" outlineLevel="0" collapsed="false">
      <c r="B697" s="30" t="n">
        <v>671</v>
      </c>
      <c r="C697" s="16" t="s">
        <v>580</v>
      </c>
      <c r="D697" s="11" t="n">
        <v>1</v>
      </c>
      <c r="E697" s="29"/>
      <c r="F697" s="24" t="n">
        <f aca="false">D697*E697</f>
        <v>0</v>
      </c>
      <c r="G697" s="29"/>
      <c r="H697" s="24" t="n">
        <f aca="false">F697+G697</f>
        <v>0</v>
      </c>
    </row>
    <row r="698" customFormat="false" ht="15" hidden="false" customHeight="false" outlineLevel="0" collapsed="false">
      <c r="B698" s="30" t="n">
        <v>672</v>
      </c>
      <c r="C698" s="16" t="s">
        <v>582</v>
      </c>
      <c r="D698" s="11" t="n">
        <v>1</v>
      </c>
      <c r="E698" s="29"/>
      <c r="F698" s="24" t="n">
        <f aca="false">D698*E698</f>
        <v>0</v>
      </c>
      <c r="G698" s="29"/>
      <c r="H698" s="24" t="n">
        <f aca="false">F698+G698</f>
        <v>0</v>
      </c>
    </row>
    <row r="699" customFormat="false" ht="15" hidden="false" customHeight="false" outlineLevel="0" collapsed="false">
      <c r="B699" s="30" t="n">
        <v>673</v>
      </c>
      <c r="C699" s="16" t="s">
        <v>656</v>
      </c>
      <c r="D699" s="11" t="n">
        <v>2</v>
      </c>
      <c r="E699" s="29"/>
      <c r="F699" s="24" t="n">
        <f aca="false">D699*E699</f>
        <v>0</v>
      </c>
      <c r="G699" s="29"/>
      <c r="H699" s="24" t="n">
        <f aca="false">F699+G699</f>
        <v>0</v>
      </c>
    </row>
    <row r="700" customFormat="false" ht="15" hidden="false" customHeight="false" outlineLevel="0" collapsed="false">
      <c r="B700" s="30" t="n">
        <v>674</v>
      </c>
      <c r="C700" s="16" t="s">
        <v>585</v>
      </c>
      <c r="D700" s="11" t="n">
        <v>1</v>
      </c>
      <c r="E700" s="29"/>
      <c r="F700" s="24" t="n">
        <f aca="false">D700*E700</f>
        <v>0</v>
      </c>
      <c r="G700" s="29"/>
      <c r="H700" s="24" t="n">
        <f aca="false">F700+G700</f>
        <v>0</v>
      </c>
    </row>
    <row r="701" customFormat="false" ht="15" hidden="false" customHeight="false" outlineLevel="0" collapsed="false">
      <c r="B701" s="30" t="n">
        <v>675</v>
      </c>
      <c r="C701" s="16" t="s">
        <v>657</v>
      </c>
      <c r="D701" s="11" t="n">
        <v>1</v>
      </c>
      <c r="E701" s="29"/>
      <c r="F701" s="24" t="n">
        <f aca="false">D701*E701</f>
        <v>0</v>
      </c>
      <c r="G701" s="29"/>
      <c r="H701" s="24" t="n">
        <f aca="false">F701+G701</f>
        <v>0</v>
      </c>
    </row>
    <row r="702" customFormat="false" ht="15" hidden="false" customHeight="false" outlineLevel="0" collapsed="false">
      <c r="B702" s="30" t="n">
        <v>676</v>
      </c>
      <c r="C702" s="16" t="s">
        <v>658</v>
      </c>
      <c r="D702" s="11" t="n">
        <v>1</v>
      </c>
      <c r="E702" s="29"/>
      <c r="F702" s="24" t="n">
        <f aca="false">D702*E702</f>
        <v>0</v>
      </c>
      <c r="G702" s="29"/>
      <c r="H702" s="24" t="n">
        <f aca="false">F702+G702</f>
        <v>0</v>
      </c>
    </row>
    <row r="703" customFormat="false" ht="15" hidden="false" customHeight="false" outlineLevel="0" collapsed="false">
      <c r="B703" s="30" t="n">
        <v>677</v>
      </c>
      <c r="C703" s="16" t="s">
        <v>659</v>
      </c>
      <c r="D703" s="11" t="n">
        <v>2</v>
      </c>
      <c r="E703" s="29"/>
      <c r="F703" s="24" t="n">
        <f aca="false">D703*E703</f>
        <v>0</v>
      </c>
      <c r="G703" s="29"/>
      <c r="H703" s="24" t="n">
        <f aca="false">F703+G703</f>
        <v>0</v>
      </c>
    </row>
    <row r="704" customFormat="false" ht="15" hidden="false" customHeight="false" outlineLevel="0" collapsed="false">
      <c r="B704" s="30" t="n">
        <v>678</v>
      </c>
      <c r="C704" s="16" t="s">
        <v>581</v>
      </c>
      <c r="D704" s="11" t="n">
        <v>2</v>
      </c>
      <c r="E704" s="29"/>
      <c r="F704" s="24" t="n">
        <f aca="false">D704*E704</f>
        <v>0</v>
      </c>
      <c r="G704" s="29"/>
      <c r="H704" s="24" t="n">
        <f aca="false">F704+G704</f>
        <v>0</v>
      </c>
    </row>
    <row r="705" customFormat="false" ht="15" hidden="false" customHeight="false" outlineLevel="0" collapsed="false">
      <c r="B705" s="30" t="n">
        <v>679</v>
      </c>
      <c r="C705" s="16" t="s">
        <v>660</v>
      </c>
      <c r="D705" s="11" t="n">
        <v>2</v>
      </c>
      <c r="E705" s="29"/>
      <c r="F705" s="24" t="n">
        <f aca="false">D705*E705</f>
        <v>0</v>
      </c>
      <c r="G705" s="29"/>
      <c r="H705" s="24" t="n">
        <f aca="false">F705+G705</f>
        <v>0</v>
      </c>
    </row>
    <row r="706" customFormat="false" ht="30" hidden="false" customHeight="false" outlineLevel="0" collapsed="false">
      <c r="B706" s="30" t="n">
        <v>680</v>
      </c>
      <c r="C706" s="16" t="s">
        <v>586</v>
      </c>
      <c r="D706" s="11" t="n">
        <v>1</v>
      </c>
      <c r="E706" s="29"/>
      <c r="F706" s="24" t="n">
        <f aca="false">D706*E706</f>
        <v>0</v>
      </c>
      <c r="G706" s="29"/>
      <c r="H706" s="24" t="n">
        <f aca="false">F706+G706</f>
        <v>0</v>
      </c>
    </row>
    <row r="707" customFormat="false" ht="15" hidden="false" customHeight="false" outlineLevel="0" collapsed="false">
      <c r="B707" s="30" t="n">
        <v>681</v>
      </c>
      <c r="C707" s="16" t="s">
        <v>584</v>
      </c>
      <c r="D707" s="11" t="n">
        <v>1</v>
      </c>
      <c r="E707" s="29"/>
      <c r="F707" s="24" t="n">
        <f aca="false">D707*E707</f>
        <v>0</v>
      </c>
      <c r="G707" s="29"/>
      <c r="H707" s="24" t="n">
        <f aca="false">F707+G707</f>
        <v>0</v>
      </c>
    </row>
    <row r="708" customFormat="false" ht="30" hidden="false" customHeight="false" outlineLevel="0" collapsed="false">
      <c r="B708" s="30" t="n">
        <v>682</v>
      </c>
      <c r="C708" s="16" t="s">
        <v>661</v>
      </c>
      <c r="D708" s="11" t="n">
        <v>1</v>
      </c>
      <c r="E708" s="29"/>
      <c r="F708" s="24" t="n">
        <f aca="false">D708*E708</f>
        <v>0</v>
      </c>
      <c r="G708" s="29"/>
      <c r="H708" s="24" t="n">
        <f aca="false">F708+G708</f>
        <v>0</v>
      </c>
    </row>
    <row r="709" customFormat="false" ht="15" hidden="false" customHeight="false" outlineLevel="0" collapsed="false">
      <c r="B709" s="30" t="n">
        <v>683</v>
      </c>
      <c r="C709" s="16" t="s">
        <v>589</v>
      </c>
      <c r="D709" s="11" t="n">
        <v>1</v>
      </c>
      <c r="E709" s="29"/>
      <c r="F709" s="24" t="n">
        <f aca="false">D709*E709</f>
        <v>0</v>
      </c>
      <c r="G709" s="29"/>
      <c r="H709" s="24" t="n">
        <f aca="false">F709+G709</f>
        <v>0</v>
      </c>
    </row>
    <row r="710" customFormat="false" ht="15" hidden="false" customHeight="false" outlineLevel="0" collapsed="false">
      <c r="B710" s="30" t="n">
        <v>684</v>
      </c>
      <c r="C710" s="16" t="s">
        <v>662</v>
      </c>
      <c r="D710" s="11" t="n">
        <v>3</v>
      </c>
      <c r="E710" s="29"/>
      <c r="F710" s="24" t="n">
        <f aca="false">D710*E710</f>
        <v>0</v>
      </c>
      <c r="G710" s="29"/>
      <c r="H710" s="24" t="n">
        <f aca="false">F710+G710</f>
        <v>0</v>
      </c>
    </row>
    <row r="711" customFormat="false" ht="15" hidden="false" customHeight="false" outlineLevel="0" collapsed="false">
      <c r="B711" s="30" t="n">
        <v>685</v>
      </c>
      <c r="C711" s="16" t="s">
        <v>663</v>
      </c>
      <c r="D711" s="11" t="n">
        <v>1</v>
      </c>
      <c r="E711" s="29"/>
      <c r="F711" s="24" t="n">
        <f aca="false">D711*E711</f>
        <v>0</v>
      </c>
      <c r="G711" s="29"/>
      <c r="H711" s="24" t="n">
        <f aca="false">F711+G711</f>
        <v>0</v>
      </c>
    </row>
    <row r="712" customFormat="false" ht="15" hidden="false" customHeight="false" outlineLevel="0" collapsed="false">
      <c r="B712" s="30" t="n">
        <v>686</v>
      </c>
      <c r="C712" s="16" t="s">
        <v>664</v>
      </c>
      <c r="D712" s="11" t="n">
        <v>2</v>
      </c>
      <c r="E712" s="29"/>
      <c r="F712" s="24" t="n">
        <f aca="false">D712*E712</f>
        <v>0</v>
      </c>
      <c r="G712" s="29"/>
      <c r="H712" s="24" t="n">
        <f aca="false">F712+G712</f>
        <v>0</v>
      </c>
    </row>
    <row r="713" customFormat="false" ht="15" hidden="false" customHeight="false" outlineLevel="0" collapsed="false">
      <c r="B713" s="30" t="n">
        <v>687</v>
      </c>
      <c r="C713" s="16" t="s">
        <v>665</v>
      </c>
      <c r="D713" s="11" t="n">
        <v>1</v>
      </c>
      <c r="E713" s="29"/>
      <c r="F713" s="24" t="n">
        <f aca="false">D713*E713</f>
        <v>0</v>
      </c>
      <c r="G713" s="29"/>
      <c r="H713" s="24" t="n">
        <f aca="false">F713+G713</f>
        <v>0</v>
      </c>
    </row>
    <row r="714" customFormat="false" ht="15" hidden="false" customHeight="false" outlineLevel="0" collapsed="false">
      <c r="B714" s="30" t="n">
        <v>688</v>
      </c>
      <c r="C714" s="16" t="s">
        <v>666</v>
      </c>
      <c r="D714" s="11" t="n">
        <v>1</v>
      </c>
      <c r="E714" s="29"/>
      <c r="F714" s="24" t="n">
        <f aca="false">D714*E714</f>
        <v>0</v>
      </c>
      <c r="G714" s="29"/>
      <c r="H714" s="24" t="n">
        <f aca="false">F714+G714</f>
        <v>0</v>
      </c>
    </row>
    <row r="715" customFormat="false" ht="30" hidden="false" customHeight="false" outlineLevel="0" collapsed="false">
      <c r="B715" s="30" t="n">
        <v>689</v>
      </c>
      <c r="C715" s="16" t="s">
        <v>667</v>
      </c>
      <c r="D715" s="11" t="n">
        <v>1</v>
      </c>
      <c r="E715" s="29"/>
      <c r="F715" s="24" t="n">
        <f aca="false">D715*E715</f>
        <v>0</v>
      </c>
      <c r="G715" s="29"/>
      <c r="H715" s="24" t="n">
        <f aca="false">F715+G715</f>
        <v>0</v>
      </c>
    </row>
    <row r="716" customFormat="false" ht="15" hidden="false" customHeight="false" outlineLevel="0" collapsed="false">
      <c r="B716" s="30" t="n">
        <v>690</v>
      </c>
      <c r="C716" s="16" t="s">
        <v>668</v>
      </c>
      <c r="D716" s="11" t="n">
        <v>6</v>
      </c>
      <c r="E716" s="29"/>
      <c r="F716" s="24" t="n">
        <f aca="false">D716*E716</f>
        <v>0</v>
      </c>
      <c r="G716" s="29"/>
      <c r="H716" s="24" t="n">
        <f aca="false">F716+G716</f>
        <v>0</v>
      </c>
    </row>
    <row r="717" customFormat="false" ht="15" hidden="false" customHeight="false" outlineLevel="0" collapsed="false">
      <c r="B717" s="30" t="n">
        <v>691</v>
      </c>
      <c r="C717" s="16" t="s">
        <v>669</v>
      </c>
      <c r="D717" s="11" t="n">
        <v>6</v>
      </c>
      <c r="E717" s="29"/>
      <c r="F717" s="24" t="n">
        <f aca="false">D717*E717</f>
        <v>0</v>
      </c>
      <c r="G717" s="29"/>
      <c r="H717" s="24" t="n">
        <f aca="false">F717+G717</f>
        <v>0</v>
      </c>
    </row>
    <row r="718" customFormat="false" ht="15" hidden="false" customHeight="false" outlineLevel="0" collapsed="false">
      <c r="B718" s="30" t="n">
        <v>692</v>
      </c>
      <c r="C718" s="16" t="s">
        <v>670</v>
      </c>
      <c r="D718" s="11" t="n">
        <v>3</v>
      </c>
      <c r="E718" s="29"/>
      <c r="F718" s="24" t="n">
        <f aca="false">D718*E718</f>
        <v>0</v>
      </c>
      <c r="G718" s="29"/>
      <c r="H718" s="24" t="n">
        <f aca="false">F718+G718</f>
        <v>0</v>
      </c>
    </row>
    <row r="719" customFormat="false" ht="15" hidden="false" customHeight="false" outlineLevel="0" collapsed="false">
      <c r="B719" s="30" t="n">
        <v>693</v>
      </c>
      <c r="C719" s="16" t="s">
        <v>671</v>
      </c>
      <c r="D719" s="11" t="n">
        <v>2</v>
      </c>
      <c r="E719" s="29"/>
      <c r="F719" s="24" t="n">
        <f aca="false">D719*E719</f>
        <v>0</v>
      </c>
      <c r="G719" s="29"/>
      <c r="H719" s="24" t="n">
        <f aca="false">F719+G719</f>
        <v>0</v>
      </c>
    </row>
    <row r="720" customFormat="false" ht="15" hidden="false" customHeight="false" outlineLevel="0" collapsed="false">
      <c r="B720" s="30" t="n">
        <v>694</v>
      </c>
      <c r="C720" s="16" t="s">
        <v>672</v>
      </c>
      <c r="D720" s="11" t="n">
        <v>2</v>
      </c>
      <c r="E720" s="29"/>
      <c r="F720" s="24" t="n">
        <f aca="false">D720*E720</f>
        <v>0</v>
      </c>
      <c r="G720" s="29"/>
      <c r="H720" s="24" t="n">
        <f aca="false">F720+G720</f>
        <v>0</v>
      </c>
    </row>
    <row r="721" customFormat="false" ht="15" hidden="false" customHeight="false" outlineLevel="0" collapsed="false">
      <c r="B721" s="30" t="n">
        <v>695</v>
      </c>
      <c r="C721" s="16" t="s">
        <v>673</v>
      </c>
      <c r="D721" s="11" t="n">
        <v>1</v>
      </c>
      <c r="E721" s="29"/>
      <c r="F721" s="24" t="n">
        <f aca="false">D721*E721</f>
        <v>0</v>
      </c>
      <c r="G721" s="29"/>
      <c r="H721" s="24" t="n">
        <f aca="false">F721+G721</f>
        <v>0</v>
      </c>
    </row>
    <row r="722" customFormat="false" ht="30" hidden="false" customHeight="false" outlineLevel="0" collapsed="false">
      <c r="B722" s="30" t="n">
        <v>696</v>
      </c>
      <c r="C722" s="16" t="s">
        <v>591</v>
      </c>
      <c r="D722" s="11" t="n">
        <v>1</v>
      </c>
      <c r="E722" s="29"/>
      <c r="F722" s="24" t="n">
        <f aca="false">D722*E722</f>
        <v>0</v>
      </c>
      <c r="G722" s="29"/>
      <c r="H722" s="24" t="n">
        <f aca="false">F722+G722</f>
        <v>0</v>
      </c>
    </row>
    <row r="723" customFormat="false" ht="15" hidden="false" customHeight="false" outlineLevel="0" collapsed="false">
      <c r="B723" s="30" t="n">
        <v>697</v>
      </c>
      <c r="C723" s="16" t="s">
        <v>674</v>
      </c>
      <c r="D723" s="11" t="n">
        <v>2</v>
      </c>
      <c r="E723" s="29"/>
      <c r="F723" s="24" t="n">
        <f aca="false">D723*E723</f>
        <v>0</v>
      </c>
      <c r="G723" s="29"/>
      <c r="H723" s="24" t="n">
        <f aca="false">F723+G723</f>
        <v>0</v>
      </c>
    </row>
    <row r="724" customFormat="false" ht="15" hidden="false" customHeight="false" outlineLevel="0" collapsed="false">
      <c r="B724" s="30" t="n">
        <v>698</v>
      </c>
      <c r="C724" s="16" t="s">
        <v>675</v>
      </c>
      <c r="D724" s="11" t="n">
        <v>3</v>
      </c>
      <c r="E724" s="29"/>
      <c r="F724" s="24" t="n">
        <f aca="false">D724*E724</f>
        <v>0</v>
      </c>
      <c r="G724" s="29"/>
      <c r="H724" s="24" t="n">
        <f aca="false">F724+G724</f>
        <v>0</v>
      </c>
    </row>
    <row r="725" customFormat="false" ht="15" hidden="false" customHeight="false" outlineLevel="0" collapsed="false">
      <c r="B725" s="30" t="n">
        <v>699</v>
      </c>
      <c r="C725" s="16" t="s">
        <v>676</v>
      </c>
      <c r="D725" s="11" t="n">
        <v>1</v>
      </c>
      <c r="E725" s="29"/>
      <c r="F725" s="24" t="n">
        <f aca="false">D725*E725</f>
        <v>0</v>
      </c>
      <c r="G725" s="29"/>
      <c r="H725" s="24" t="n">
        <f aca="false">F725+G725</f>
        <v>0</v>
      </c>
    </row>
    <row r="726" customFormat="false" ht="15" hidden="false" customHeight="false" outlineLevel="0" collapsed="false">
      <c r="B726" s="30" t="n">
        <v>700</v>
      </c>
      <c r="C726" s="16" t="s">
        <v>677</v>
      </c>
      <c r="D726" s="11" t="n">
        <v>2</v>
      </c>
      <c r="E726" s="29"/>
      <c r="F726" s="24" t="n">
        <f aca="false">D726*E726</f>
        <v>0</v>
      </c>
      <c r="G726" s="29"/>
      <c r="H726" s="24" t="n">
        <f aca="false">F726+G726</f>
        <v>0</v>
      </c>
    </row>
    <row r="727" customFormat="false" ht="15" hidden="false" customHeight="false" outlineLevel="0" collapsed="false">
      <c r="B727" s="30" t="n">
        <v>701</v>
      </c>
      <c r="C727" s="16" t="s">
        <v>678</v>
      </c>
      <c r="D727" s="11" t="n">
        <v>1</v>
      </c>
      <c r="E727" s="29"/>
      <c r="F727" s="24" t="n">
        <f aca="false">D727*E727</f>
        <v>0</v>
      </c>
      <c r="G727" s="29"/>
      <c r="H727" s="24" t="n">
        <f aca="false">F727+G727</f>
        <v>0</v>
      </c>
    </row>
    <row r="728" customFormat="false" ht="15" hidden="false" customHeight="false" outlineLevel="0" collapsed="false">
      <c r="B728" s="30" t="n">
        <v>702</v>
      </c>
      <c r="C728" s="16" t="s">
        <v>679</v>
      </c>
      <c r="D728" s="11" t="n">
        <v>1</v>
      </c>
      <c r="E728" s="29"/>
      <c r="F728" s="24" t="n">
        <f aca="false">D728*E728</f>
        <v>0</v>
      </c>
      <c r="G728" s="29"/>
      <c r="H728" s="24" t="n">
        <f aca="false">F728+G728</f>
        <v>0</v>
      </c>
    </row>
    <row r="729" customFormat="false" ht="15" hidden="false" customHeight="false" outlineLevel="0" collapsed="false">
      <c r="B729" s="30" t="n">
        <v>703</v>
      </c>
      <c r="C729" s="16" t="s">
        <v>680</v>
      </c>
      <c r="D729" s="11" t="n">
        <v>2</v>
      </c>
      <c r="E729" s="29"/>
      <c r="F729" s="24" t="n">
        <f aca="false">D729*E729</f>
        <v>0</v>
      </c>
      <c r="G729" s="29"/>
      <c r="H729" s="24" t="n">
        <f aca="false">F729+G729</f>
        <v>0</v>
      </c>
    </row>
    <row r="730" customFormat="false" ht="15" hidden="false" customHeight="false" outlineLevel="0" collapsed="false">
      <c r="B730" s="30" t="n">
        <v>704</v>
      </c>
      <c r="C730" s="16" t="s">
        <v>681</v>
      </c>
      <c r="D730" s="11" t="n">
        <v>1</v>
      </c>
      <c r="E730" s="29"/>
      <c r="F730" s="24" t="n">
        <f aca="false">D730*E730</f>
        <v>0</v>
      </c>
      <c r="G730" s="29"/>
      <c r="H730" s="24" t="n">
        <f aca="false">F730+G730</f>
        <v>0</v>
      </c>
    </row>
    <row r="731" customFormat="false" ht="30" hidden="false" customHeight="false" outlineLevel="0" collapsed="false">
      <c r="B731" s="30" t="n">
        <v>705</v>
      </c>
      <c r="C731" s="16" t="s">
        <v>682</v>
      </c>
      <c r="D731" s="11" t="n">
        <v>1</v>
      </c>
      <c r="E731" s="29"/>
      <c r="F731" s="24" t="n">
        <f aca="false">D731*E731</f>
        <v>0</v>
      </c>
      <c r="G731" s="29"/>
      <c r="H731" s="24" t="n">
        <f aca="false">F731+G731</f>
        <v>0</v>
      </c>
    </row>
    <row r="732" customFormat="false" ht="15" hidden="false" customHeight="false" outlineLevel="0" collapsed="false">
      <c r="B732" s="30" t="n">
        <v>706</v>
      </c>
      <c r="C732" s="16" t="s">
        <v>683</v>
      </c>
      <c r="D732" s="11" t="n">
        <v>2</v>
      </c>
      <c r="E732" s="29"/>
      <c r="F732" s="24" t="n">
        <f aca="false">D732*E732</f>
        <v>0</v>
      </c>
      <c r="G732" s="29"/>
      <c r="H732" s="24" t="n">
        <f aca="false">F732+G732</f>
        <v>0</v>
      </c>
    </row>
    <row r="733" customFormat="false" ht="15" hidden="false" customHeight="false" outlineLevel="0" collapsed="false">
      <c r="B733" s="30" t="n">
        <v>707</v>
      </c>
      <c r="C733" s="16" t="s">
        <v>684</v>
      </c>
      <c r="D733" s="11" t="n">
        <v>2</v>
      </c>
      <c r="E733" s="29"/>
      <c r="F733" s="24" t="n">
        <f aca="false">D733*E733</f>
        <v>0</v>
      </c>
      <c r="G733" s="29"/>
      <c r="H733" s="24" t="n">
        <f aca="false">F733+G733</f>
        <v>0</v>
      </c>
    </row>
    <row r="734" customFormat="false" ht="30" hidden="false" customHeight="false" outlineLevel="0" collapsed="false">
      <c r="B734" s="30" t="n">
        <v>708</v>
      </c>
      <c r="C734" s="16" t="s">
        <v>619</v>
      </c>
      <c r="D734" s="11" t="n">
        <v>1</v>
      </c>
      <c r="E734" s="29"/>
      <c r="F734" s="24" t="n">
        <f aca="false">D734*E734</f>
        <v>0</v>
      </c>
      <c r="G734" s="29"/>
      <c r="H734" s="24" t="n">
        <f aca="false">F734+G734</f>
        <v>0</v>
      </c>
    </row>
    <row r="735" customFormat="false" ht="30" hidden="false" customHeight="false" outlineLevel="0" collapsed="false">
      <c r="B735" s="30" t="n">
        <v>709</v>
      </c>
      <c r="C735" s="16" t="s">
        <v>620</v>
      </c>
      <c r="D735" s="11" t="n">
        <v>2</v>
      </c>
      <c r="E735" s="29"/>
      <c r="F735" s="24" t="n">
        <f aca="false">D735*E735</f>
        <v>0</v>
      </c>
      <c r="G735" s="29"/>
      <c r="H735" s="24" t="n">
        <f aca="false">F735+G735</f>
        <v>0</v>
      </c>
    </row>
    <row r="736" customFormat="false" ht="15" hidden="false" customHeight="false" outlineLevel="0" collapsed="false">
      <c r="B736" s="30" t="n">
        <v>710</v>
      </c>
      <c r="C736" s="16" t="s">
        <v>685</v>
      </c>
      <c r="D736" s="11" t="n">
        <v>1</v>
      </c>
      <c r="E736" s="29"/>
      <c r="F736" s="24" t="n">
        <f aca="false">D736*E736</f>
        <v>0</v>
      </c>
      <c r="G736" s="29"/>
      <c r="H736" s="24" t="n">
        <f aca="false">F736+G736</f>
        <v>0</v>
      </c>
    </row>
    <row r="737" customFormat="false" ht="15" hidden="false" customHeight="false" outlineLevel="0" collapsed="false">
      <c r="B737" s="30" t="n">
        <v>711</v>
      </c>
      <c r="C737" s="16" t="s">
        <v>686</v>
      </c>
      <c r="D737" s="11" t="n">
        <v>1</v>
      </c>
      <c r="E737" s="29"/>
      <c r="F737" s="24" t="n">
        <f aca="false">D737*E737</f>
        <v>0</v>
      </c>
      <c r="G737" s="29"/>
      <c r="H737" s="24" t="n">
        <f aca="false">F737+G737</f>
        <v>0</v>
      </c>
    </row>
    <row r="738" customFormat="false" ht="15" hidden="false" customHeight="false" outlineLevel="0" collapsed="false">
      <c r="B738" s="30" t="n">
        <v>712</v>
      </c>
      <c r="C738" s="16" t="s">
        <v>687</v>
      </c>
      <c r="D738" s="11" t="n">
        <v>1</v>
      </c>
      <c r="E738" s="29"/>
      <c r="F738" s="24" t="n">
        <f aca="false">D738*E738</f>
        <v>0</v>
      </c>
      <c r="G738" s="29"/>
      <c r="H738" s="24" t="n">
        <f aca="false">F738+G738</f>
        <v>0</v>
      </c>
    </row>
    <row r="739" customFormat="false" ht="30" hidden="false" customHeight="false" outlineLevel="0" collapsed="false">
      <c r="B739" s="30" t="n">
        <v>713</v>
      </c>
      <c r="C739" s="16" t="s">
        <v>688</v>
      </c>
      <c r="D739" s="11" t="n">
        <v>1</v>
      </c>
      <c r="E739" s="29"/>
      <c r="F739" s="24" t="n">
        <f aca="false">D739*E739</f>
        <v>0</v>
      </c>
      <c r="G739" s="29"/>
      <c r="H739" s="24" t="n">
        <f aca="false">F739+G739</f>
        <v>0</v>
      </c>
    </row>
    <row r="740" customFormat="false" ht="15" hidden="false" customHeight="false" outlineLevel="0" collapsed="false">
      <c r="B740" s="30" t="n">
        <v>714</v>
      </c>
      <c r="C740" s="16" t="s">
        <v>622</v>
      </c>
      <c r="D740" s="11" t="n">
        <v>10</v>
      </c>
      <c r="E740" s="29"/>
      <c r="F740" s="24" t="n">
        <f aca="false">D740*E740</f>
        <v>0</v>
      </c>
      <c r="G740" s="29"/>
      <c r="H740" s="24" t="n">
        <f aca="false">F740+G740</f>
        <v>0</v>
      </c>
    </row>
    <row r="741" customFormat="false" ht="30" hidden="false" customHeight="false" outlineLevel="0" collapsed="false">
      <c r="B741" s="30" t="n">
        <v>715</v>
      </c>
      <c r="C741" s="16" t="s">
        <v>623</v>
      </c>
      <c r="D741" s="11" t="n">
        <v>10</v>
      </c>
      <c r="E741" s="29"/>
      <c r="F741" s="24" t="n">
        <f aca="false">D741*E741</f>
        <v>0</v>
      </c>
      <c r="G741" s="29"/>
      <c r="H741" s="24" t="n">
        <f aca="false">F741+G741</f>
        <v>0</v>
      </c>
    </row>
    <row r="742" customFormat="false" ht="30" hidden="false" customHeight="false" outlineLevel="0" collapsed="false">
      <c r="B742" s="30" t="n">
        <v>716</v>
      </c>
      <c r="C742" s="16" t="s">
        <v>639</v>
      </c>
      <c r="D742" s="11" t="n">
        <v>2</v>
      </c>
      <c r="E742" s="29"/>
      <c r="F742" s="24" t="n">
        <f aca="false">D742*E742</f>
        <v>0</v>
      </c>
      <c r="G742" s="29"/>
      <c r="H742" s="24" t="n">
        <f aca="false">F742+G742</f>
        <v>0</v>
      </c>
    </row>
    <row r="743" customFormat="false" ht="15" hidden="false" customHeight="false" outlineLevel="0" collapsed="false">
      <c r="B743" s="30" t="n">
        <v>717</v>
      </c>
      <c r="C743" s="16" t="s">
        <v>640</v>
      </c>
      <c r="D743" s="11" t="n">
        <v>2</v>
      </c>
      <c r="E743" s="29"/>
      <c r="F743" s="24" t="n">
        <f aca="false">D743*E743</f>
        <v>0</v>
      </c>
      <c r="G743" s="29"/>
      <c r="H743" s="24" t="n">
        <f aca="false">F743+G743</f>
        <v>0</v>
      </c>
    </row>
    <row r="744" customFormat="false" ht="15" hidden="false" customHeight="false" outlineLevel="0" collapsed="false">
      <c r="B744" s="30" t="n">
        <v>718</v>
      </c>
      <c r="C744" s="16" t="s">
        <v>689</v>
      </c>
      <c r="D744" s="11" t="n">
        <v>1</v>
      </c>
      <c r="E744" s="29"/>
      <c r="F744" s="24" t="n">
        <f aca="false">D744*E744</f>
        <v>0</v>
      </c>
      <c r="G744" s="29"/>
      <c r="H744" s="24" t="n">
        <f aca="false">F744+G744</f>
        <v>0</v>
      </c>
    </row>
    <row r="745" customFormat="false" ht="15" hidden="false" customHeight="false" outlineLevel="0" collapsed="false">
      <c r="B745" s="30" t="n">
        <v>719</v>
      </c>
      <c r="C745" s="16" t="s">
        <v>690</v>
      </c>
      <c r="D745" s="11" t="n">
        <v>4</v>
      </c>
      <c r="E745" s="29"/>
      <c r="F745" s="24" t="n">
        <f aca="false">D745*E745</f>
        <v>0</v>
      </c>
      <c r="G745" s="29"/>
      <c r="H745" s="24" t="n">
        <f aca="false">F745+G745</f>
        <v>0</v>
      </c>
    </row>
    <row r="746" customFormat="false" ht="15" hidden="false" customHeight="false" outlineLevel="0" collapsed="false">
      <c r="B746" s="30" t="n">
        <v>720</v>
      </c>
      <c r="C746" s="16" t="s">
        <v>691</v>
      </c>
      <c r="D746" s="11" t="n">
        <v>1</v>
      </c>
      <c r="E746" s="29"/>
      <c r="F746" s="24" t="n">
        <f aca="false">D746*E746</f>
        <v>0</v>
      </c>
      <c r="G746" s="29"/>
      <c r="H746" s="24" t="n">
        <f aca="false">F746+G746</f>
        <v>0</v>
      </c>
    </row>
    <row r="747" customFormat="false" ht="30" hidden="false" customHeight="false" outlineLevel="0" collapsed="false">
      <c r="B747" s="30" t="n">
        <v>721</v>
      </c>
      <c r="C747" s="16" t="s">
        <v>642</v>
      </c>
      <c r="D747" s="11" t="n">
        <v>1</v>
      </c>
      <c r="E747" s="29"/>
      <c r="F747" s="24" t="n">
        <f aca="false">D747*E747</f>
        <v>0</v>
      </c>
      <c r="G747" s="29"/>
      <c r="H747" s="24" t="n">
        <f aca="false">F747+G747</f>
        <v>0</v>
      </c>
    </row>
    <row r="748" customFormat="false" ht="15" hidden="false" customHeight="false" outlineLevel="0" collapsed="false">
      <c r="B748" s="30" t="n">
        <v>722</v>
      </c>
      <c r="C748" s="16" t="s">
        <v>643</v>
      </c>
      <c r="D748" s="11" t="n">
        <v>4</v>
      </c>
      <c r="E748" s="29"/>
      <c r="F748" s="24" t="n">
        <f aca="false">D748*E748</f>
        <v>0</v>
      </c>
      <c r="G748" s="29"/>
      <c r="H748" s="24" t="n">
        <f aca="false">F748+G748</f>
        <v>0</v>
      </c>
    </row>
    <row r="749" customFormat="false" ht="30" hidden="false" customHeight="false" outlineLevel="0" collapsed="false">
      <c r="B749" s="30" t="n">
        <v>723</v>
      </c>
      <c r="C749" s="16" t="s">
        <v>644</v>
      </c>
      <c r="D749" s="11" t="n">
        <v>1</v>
      </c>
      <c r="E749" s="29"/>
      <c r="F749" s="24" t="n">
        <f aca="false">D749*E749</f>
        <v>0</v>
      </c>
      <c r="G749" s="29"/>
      <c r="H749" s="24" t="n">
        <f aca="false">F749+G749</f>
        <v>0</v>
      </c>
    </row>
    <row r="750" customFormat="false" ht="15" hidden="false" customHeight="false" outlineLevel="0" collapsed="false">
      <c r="B750" s="25" t="s">
        <v>692</v>
      </c>
      <c r="C750" s="25"/>
      <c r="D750" s="25"/>
      <c r="E750" s="25"/>
      <c r="F750" s="20" t="n">
        <f aca="false">SUM(F675:F749)</f>
        <v>0</v>
      </c>
      <c r="G750" s="21" t="n">
        <f aca="false">SUM(G675:G749)</f>
        <v>0</v>
      </c>
      <c r="H750" s="22" t="n">
        <f aca="false">F750+G750</f>
        <v>0</v>
      </c>
    </row>
    <row r="751" customFormat="false" ht="15" hidden="false" customHeight="false" outlineLevel="0" collapsed="false">
      <c r="B751" s="29" t="s">
        <v>693</v>
      </c>
      <c r="C751" s="29"/>
      <c r="D751" s="29"/>
      <c r="E751" s="29"/>
      <c r="F751" s="29"/>
      <c r="G751" s="29"/>
      <c r="H751" s="29"/>
    </row>
    <row r="752" customFormat="false" ht="15" hidden="false" customHeight="false" outlineLevel="0" collapsed="false">
      <c r="B752" s="29"/>
      <c r="C752" s="29"/>
      <c r="D752" s="29"/>
      <c r="E752" s="29"/>
      <c r="F752" s="29"/>
      <c r="G752" s="29"/>
      <c r="H752" s="29"/>
    </row>
    <row r="753" customFormat="false" ht="30" hidden="false" customHeight="false" outlineLevel="0" collapsed="false">
      <c r="B753" s="30" t="n">
        <v>724</v>
      </c>
      <c r="C753" s="28" t="s">
        <v>694</v>
      </c>
      <c r="D753" s="30" t="n">
        <v>2</v>
      </c>
      <c r="E753" s="29"/>
      <c r="F753" s="24" t="n">
        <f aca="false">D753*E753</f>
        <v>0</v>
      </c>
      <c r="G753" s="29"/>
      <c r="H753" s="24" t="n">
        <f aca="false">F753+G753</f>
        <v>0</v>
      </c>
    </row>
    <row r="754" customFormat="false" ht="15" hidden="false" customHeight="false" outlineLevel="0" collapsed="false">
      <c r="B754" s="30" t="n">
        <v>725</v>
      </c>
      <c r="C754" s="16" t="s">
        <v>549</v>
      </c>
      <c r="D754" s="30" t="n">
        <v>1</v>
      </c>
      <c r="E754" s="29"/>
      <c r="F754" s="24" t="n">
        <f aca="false">D754*E754</f>
        <v>0</v>
      </c>
      <c r="G754" s="29"/>
      <c r="H754" s="24" t="n">
        <f aca="false">F754+G754</f>
        <v>0</v>
      </c>
    </row>
    <row r="755" customFormat="false" ht="30" hidden="false" customHeight="false" outlineLevel="0" collapsed="false">
      <c r="B755" s="30" t="n">
        <v>726</v>
      </c>
      <c r="C755" s="16" t="s">
        <v>553</v>
      </c>
      <c r="D755" s="11" t="n">
        <v>1</v>
      </c>
      <c r="E755" s="29"/>
      <c r="F755" s="24" t="n">
        <f aca="false">D755*E755</f>
        <v>0</v>
      </c>
      <c r="G755" s="29"/>
      <c r="H755" s="24" t="n">
        <f aca="false">F755+G755</f>
        <v>0</v>
      </c>
    </row>
    <row r="756" customFormat="false" ht="45" hidden="false" customHeight="false" outlineLevel="0" collapsed="false">
      <c r="B756" s="30" t="n">
        <v>727</v>
      </c>
      <c r="C756" s="16" t="s">
        <v>554</v>
      </c>
      <c r="D756" s="11" t="n">
        <v>1</v>
      </c>
      <c r="E756" s="29"/>
      <c r="F756" s="24" t="n">
        <f aca="false">D756*E756</f>
        <v>0</v>
      </c>
      <c r="G756" s="29"/>
      <c r="H756" s="24" t="n">
        <f aca="false">F756+G756</f>
        <v>0</v>
      </c>
    </row>
    <row r="757" customFormat="false" ht="15" hidden="false" customHeight="false" outlineLevel="0" collapsed="false">
      <c r="B757" s="30" t="n">
        <v>728</v>
      </c>
      <c r="C757" s="16" t="s">
        <v>555</v>
      </c>
      <c r="D757" s="11" t="n">
        <v>3</v>
      </c>
      <c r="E757" s="29"/>
      <c r="F757" s="24" t="n">
        <f aca="false">D757*E757</f>
        <v>0</v>
      </c>
      <c r="G757" s="29"/>
      <c r="H757" s="24" t="n">
        <f aca="false">F757+G757</f>
        <v>0</v>
      </c>
    </row>
    <row r="758" customFormat="false" ht="15" hidden="false" customHeight="false" outlineLevel="0" collapsed="false">
      <c r="B758" s="30" t="n">
        <v>729</v>
      </c>
      <c r="C758" s="16" t="s">
        <v>556</v>
      </c>
      <c r="D758" s="11" t="n">
        <v>1</v>
      </c>
      <c r="E758" s="29"/>
      <c r="F758" s="24" t="n">
        <f aca="false">D758*E758</f>
        <v>0</v>
      </c>
      <c r="G758" s="29"/>
      <c r="H758" s="24" t="n">
        <f aca="false">F758+G758</f>
        <v>0</v>
      </c>
    </row>
    <row r="759" customFormat="false" ht="15" hidden="false" customHeight="false" outlineLevel="0" collapsed="false">
      <c r="B759" s="30" t="n">
        <v>730</v>
      </c>
      <c r="C759" s="16" t="s">
        <v>557</v>
      </c>
      <c r="D759" s="11" t="n">
        <v>1</v>
      </c>
      <c r="E759" s="29"/>
      <c r="F759" s="24" t="n">
        <f aca="false">D759*E759</f>
        <v>0</v>
      </c>
      <c r="G759" s="29"/>
      <c r="H759" s="24" t="n">
        <f aca="false">F759+G759</f>
        <v>0</v>
      </c>
    </row>
    <row r="760" customFormat="false" ht="15" hidden="false" customHeight="false" outlineLevel="0" collapsed="false">
      <c r="B760" s="30" t="n">
        <v>731</v>
      </c>
      <c r="C760" s="16" t="s">
        <v>558</v>
      </c>
      <c r="D760" s="11" t="n">
        <v>1</v>
      </c>
      <c r="E760" s="29"/>
      <c r="F760" s="24" t="n">
        <f aca="false">D760*E760</f>
        <v>0</v>
      </c>
      <c r="G760" s="29"/>
      <c r="H760" s="24" t="n">
        <f aca="false">F760+G760</f>
        <v>0</v>
      </c>
    </row>
    <row r="761" customFormat="false" ht="15" hidden="false" customHeight="false" outlineLevel="0" collapsed="false">
      <c r="B761" s="30" t="n">
        <v>732</v>
      </c>
      <c r="C761" s="16" t="s">
        <v>559</v>
      </c>
      <c r="D761" s="11" t="n">
        <v>1</v>
      </c>
      <c r="E761" s="29"/>
      <c r="F761" s="24" t="n">
        <f aca="false">D761*E761</f>
        <v>0</v>
      </c>
      <c r="G761" s="29"/>
      <c r="H761" s="24" t="n">
        <f aca="false">F761+G761</f>
        <v>0</v>
      </c>
    </row>
    <row r="762" customFormat="false" ht="15" hidden="false" customHeight="false" outlineLevel="0" collapsed="false">
      <c r="B762" s="30" t="n">
        <v>733</v>
      </c>
      <c r="C762" s="16" t="s">
        <v>560</v>
      </c>
      <c r="D762" s="11" t="n">
        <v>1</v>
      </c>
      <c r="E762" s="29"/>
      <c r="F762" s="24" t="n">
        <f aca="false">D762*E762</f>
        <v>0</v>
      </c>
      <c r="G762" s="29"/>
      <c r="H762" s="24" t="n">
        <f aca="false">F762+G762</f>
        <v>0</v>
      </c>
    </row>
    <row r="763" customFormat="false" ht="30" hidden="false" customHeight="false" outlineLevel="0" collapsed="false">
      <c r="B763" s="30" t="n">
        <v>734</v>
      </c>
      <c r="C763" s="16" t="s">
        <v>652</v>
      </c>
      <c r="D763" s="31" t="n">
        <v>1</v>
      </c>
      <c r="E763" s="29"/>
      <c r="F763" s="24" t="n">
        <f aca="false">D763*E763</f>
        <v>0</v>
      </c>
      <c r="G763" s="29"/>
      <c r="H763" s="24" t="n">
        <f aca="false">F763+G763</f>
        <v>0</v>
      </c>
    </row>
    <row r="764" customFormat="false" ht="15" hidden="false" customHeight="false" outlineLevel="0" collapsed="false">
      <c r="B764" s="30" t="n">
        <v>735</v>
      </c>
      <c r="C764" s="16" t="s">
        <v>695</v>
      </c>
      <c r="D764" s="11" t="n">
        <v>3</v>
      </c>
      <c r="E764" s="29"/>
      <c r="F764" s="24" t="n">
        <f aca="false">D764*E764</f>
        <v>0</v>
      </c>
      <c r="G764" s="29"/>
      <c r="H764" s="24" t="n">
        <f aca="false">F764+G764</f>
        <v>0</v>
      </c>
    </row>
    <row r="765" customFormat="false" ht="15" hidden="false" customHeight="false" outlineLevel="0" collapsed="false">
      <c r="B765" s="30" t="n">
        <v>736</v>
      </c>
      <c r="C765" s="16" t="s">
        <v>696</v>
      </c>
      <c r="D765" s="11" t="n">
        <v>1</v>
      </c>
      <c r="E765" s="29"/>
      <c r="F765" s="24" t="n">
        <f aca="false">D765*E765</f>
        <v>0</v>
      </c>
      <c r="G765" s="29"/>
      <c r="H765" s="24" t="n">
        <f aca="false">F765+G765</f>
        <v>0</v>
      </c>
    </row>
    <row r="766" customFormat="false" ht="15" hidden="false" customHeight="false" outlineLevel="0" collapsed="false">
      <c r="B766" s="30" t="n">
        <v>737</v>
      </c>
      <c r="C766" s="16" t="s">
        <v>697</v>
      </c>
      <c r="D766" s="11" t="n">
        <v>1</v>
      </c>
      <c r="E766" s="29"/>
      <c r="F766" s="24" t="n">
        <f aca="false">D766*E766</f>
        <v>0</v>
      </c>
      <c r="G766" s="29"/>
      <c r="H766" s="24" t="n">
        <f aca="false">F766+G766</f>
        <v>0</v>
      </c>
    </row>
    <row r="767" customFormat="false" ht="15" hidden="false" customHeight="false" outlineLevel="0" collapsed="false">
      <c r="B767" s="30" t="n">
        <v>738</v>
      </c>
      <c r="C767" s="16" t="s">
        <v>698</v>
      </c>
      <c r="D767" s="11" t="n">
        <v>1</v>
      </c>
      <c r="E767" s="29"/>
      <c r="F767" s="24" t="n">
        <f aca="false">D767*E767</f>
        <v>0</v>
      </c>
      <c r="G767" s="29"/>
      <c r="H767" s="24" t="n">
        <f aca="false">F767+G767</f>
        <v>0</v>
      </c>
    </row>
    <row r="768" customFormat="false" ht="30" hidden="false" customHeight="false" outlineLevel="0" collapsed="false">
      <c r="B768" s="30" t="n">
        <v>739</v>
      </c>
      <c r="C768" s="16" t="s">
        <v>586</v>
      </c>
      <c r="D768" s="11" t="n">
        <v>1</v>
      </c>
      <c r="E768" s="29"/>
      <c r="F768" s="24" t="n">
        <f aca="false">D768*E768</f>
        <v>0</v>
      </c>
      <c r="G768" s="29"/>
      <c r="H768" s="24" t="n">
        <f aca="false">F768+G768</f>
        <v>0</v>
      </c>
    </row>
    <row r="769" customFormat="false" ht="15" hidden="false" customHeight="false" outlineLevel="0" collapsed="false">
      <c r="B769" s="30" t="n">
        <v>740</v>
      </c>
      <c r="C769" s="16" t="s">
        <v>60</v>
      </c>
      <c r="D769" s="11" t="n">
        <v>3</v>
      </c>
      <c r="E769" s="29"/>
      <c r="F769" s="24" t="n">
        <f aca="false">D769*E769</f>
        <v>0</v>
      </c>
      <c r="G769" s="29"/>
      <c r="H769" s="24" t="n">
        <f aca="false">F769+G769</f>
        <v>0</v>
      </c>
    </row>
    <row r="770" customFormat="false" ht="15" hidden="false" customHeight="false" outlineLevel="0" collapsed="false">
      <c r="B770" s="30" t="n">
        <v>741</v>
      </c>
      <c r="C770" s="16" t="s">
        <v>699</v>
      </c>
      <c r="D770" s="11" t="n">
        <v>3</v>
      </c>
      <c r="E770" s="29"/>
      <c r="F770" s="24" t="n">
        <f aca="false">D770*E770</f>
        <v>0</v>
      </c>
      <c r="G770" s="29"/>
      <c r="H770" s="24" t="n">
        <f aca="false">F770+G770</f>
        <v>0</v>
      </c>
    </row>
    <row r="771" customFormat="false" ht="15" hidden="false" customHeight="false" outlineLevel="0" collapsed="false">
      <c r="B771" s="30" t="n">
        <v>742</v>
      </c>
      <c r="C771" s="16" t="s">
        <v>700</v>
      </c>
      <c r="D771" s="11" t="n">
        <v>3</v>
      </c>
      <c r="E771" s="29"/>
      <c r="F771" s="24" t="n">
        <f aca="false">D771*E771</f>
        <v>0</v>
      </c>
      <c r="G771" s="29"/>
      <c r="H771" s="24" t="n">
        <f aca="false">F771+G771</f>
        <v>0</v>
      </c>
    </row>
    <row r="772" customFormat="false" ht="15" hidden="false" customHeight="false" outlineLevel="0" collapsed="false">
      <c r="B772" s="30" t="n">
        <v>743</v>
      </c>
      <c r="C772" s="16" t="s">
        <v>701</v>
      </c>
      <c r="D772" s="11" t="n">
        <v>1</v>
      </c>
      <c r="E772" s="29"/>
      <c r="F772" s="24" t="n">
        <f aca="false">D772*E772</f>
        <v>0</v>
      </c>
      <c r="G772" s="29"/>
      <c r="H772" s="24" t="n">
        <f aca="false">F772+G772</f>
        <v>0</v>
      </c>
    </row>
    <row r="773" customFormat="false" ht="15" hidden="false" customHeight="false" outlineLevel="0" collapsed="false">
      <c r="B773" s="30" t="n">
        <v>744</v>
      </c>
      <c r="C773" s="16" t="s">
        <v>580</v>
      </c>
      <c r="D773" s="11" t="n">
        <v>1</v>
      </c>
      <c r="E773" s="29"/>
      <c r="F773" s="24" t="n">
        <f aca="false">D773*E773</f>
        <v>0</v>
      </c>
      <c r="G773" s="29"/>
      <c r="H773" s="24" t="n">
        <f aca="false">F773+G773</f>
        <v>0</v>
      </c>
    </row>
    <row r="774" customFormat="false" ht="15" hidden="false" customHeight="false" outlineLevel="0" collapsed="false">
      <c r="B774" s="30" t="n">
        <v>745</v>
      </c>
      <c r="C774" s="16" t="s">
        <v>702</v>
      </c>
      <c r="D774" s="11" t="n">
        <v>3</v>
      </c>
      <c r="E774" s="29"/>
      <c r="F774" s="24" t="n">
        <f aca="false">D774*E774</f>
        <v>0</v>
      </c>
      <c r="G774" s="29"/>
      <c r="H774" s="24" t="n">
        <f aca="false">F774+G774</f>
        <v>0</v>
      </c>
    </row>
    <row r="775" customFormat="false" ht="15" hidden="false" customHeight="false" outlineLevel="0" collapsed="false">
      <c r="B775" s="30" t="n">
        <v>746</v>
      </c>
      <c r="C775" s="16" t="s">
        <v>579</v>
      </c>
      <c r="D775" s="11" t="n">
        <v>2</v>
      </c>
      <c r="E775" s="29"/>
      <c r="F775" s="24" t="n">
        <f aca="false">D775*E775</f>
        <v>0</v>
      </c>
      <c r="G775" s="29"/>
      <c r="H775" s="24" t="n">
        <f aca="false">F775+G775</f>
        <v>0</v>
      </c>
    </row>
    <row r="776" customFormat="false" ht="15" hidden="false" customHeight="false" outlineLevel="0" collapsed="false">
      <c r="B776" s="30" t="n">
        <v>747</v>
      </c>
      <c r="C776" s="16" t="s">
        <v>703</v>
      </c>
      <c r="D776" s="11" t="n">
        <v>3</v>
      </c>
      <c r="E776" s="29"/>
      <c r="F776" s="24" t="n">
        <f aca="false">D776*E776</f>
        <v>0</v>
      </c>
      <c r="G776" s="29"/>
      <c r="H776" s="24" t="n">
        <f aca="false">F776+G776</f>
        <v>0</v>
      </c>
    </row>
    <row r="777" customFormat="false" ht="15" hidden="false" customHeight="false" outlineLevel="0" collapsed="false">
      <c r="B777" s="30" t="n">
        <v>748</v>
      </c>
      <c r="C777" s="16" t="s">
        <v>656</v>
      </c>
      <c r="D777" s="11" t="n">
        <v>2</v>
      </c>
      <c r="E777" s="29"/>
      <c r="F777" s="24" t="n">
        <f aca="false">D777*E777</f>
        <v>0</v>
      </c>
      <c r="G777" s="29"/>
      <c r="H777" s="24" t="n">
        <f aca="false">F777+G777</f>
        <v>0</v>
      </c>
    </row>
    <row r="778" customFormat="false" ht="15" hidden="false" customHeight="false" outlineLevel="0" collapsed="false">
      <c r="B778" s="30" t="n">
        <v>749</v>
      </c>
      <c r="C778" s="16" t="s">
        <v>581</v>
      </c>
      <c r="D778" s="11" t="n">
        <v>2</v>
      </c>
      <c r="E778" s="29"/>
      <c r="F778" s="24" t="n">
        <f aca="false">D778*E778</f>
        <v>0</v>
      </c>
      <c r="G778" s="29"/>
      <c r="H778" s="24" t="n">
        <f aca="false">F778+G778</f>
        <v>0</v>
      </c>
    </row>
    <row r="779" customFormat="false" ht="30" hidden="false" customHeight="false" outlineLevel="0" collapsed="false">
      <c r="B779" s="30" t="n">
        <v>750</v>
      </c>
      <c r="C779" s="16" t="s">
        <v>704</v>
      </c>
      <c r="D779" s="11" t="n">
        <v>1</v>
      </c>
      <c r="E779" s="29"/>
      <c r="F779" s="24" t="n">
        <f aca="false">D779*E779</f>
        <v>0</v>
      </c>
      <c r="G779" s="29"/>
      <c r="H779" s="24" t="n">
        <f aca="false">F779+G779</f>
        <v>0</v>
      </c>
    </row>
    <row r="780" customFormat="false" ht="30" hidden="false" customHeight="false" outlineLevel="0" collapsed="false">
      <c r="B780" s="30" t="n">
        <v>751</v>
      </c>
      <c r="C780" s="16" t="s">
        <v>705</v>
      </c>
      <c r="D780" s="11" t="n">
        <v>1</v>
      </c>
      <c r="E780" s="29"/>
      <c r="F780" s="24" t="n">
        <f aca="false">D780*E780</f>
        <v>0</v>
      </c>
      <c r="G780" s="29"/>
      <c r="H780" s="24" t="n">
        <f aca="false">F780+G780</f>
        <v>0</v>
      </c>
    </row>
    <row r="781" customFormat="false" ht="15" hidden="false" customHeight="false" outlineLevel="0" collapsed="false">
      <c r="B781" s="30" t="n">
        <v>752</v>
      </c>
      <c r="C781" s="16" t="s">
        <v>584</v>
      </c>
      <c r="D781" s="11" t="n">
        <v>1</v>
      </c>
      <c r="E781" s="29"/>
      <c r="F781" s="24" t="n">
        <f aca="false">D781*E781</f>
        <v>0</v>
      </c>
      <c r="G781" s="29"/>
      <c r="H781" s="24" t="n">
        <f aca="false">F781+G781</f>
        <v>0</v>
      </c>
    </row>
    <row r="782" customFormat="false" ht="30" hidden="false" customHeight="false" outlineLevel="0" collapsed="false">
      <c r="B782" s="30" t="n">
        <v>753</v>
      </c>
      <c r="C782" s="16" t="s">
        <v>591</v>
      </c>
      <c r="D782" s="11" t="n">
        <v>1</v>
      </c>
      <c r="E782" s="29"/>
      <c r="F782" s="24" t="n">
        <f aca="false">D782*E782</f>
        <v>0</v>
      </c>
      <c r="G782" s="29"/>
      <c r="H782" s="24" t="n">
        <f aca="false">F782+G782</f>
        <v>0</v>
      </c>
    </row>
    <row r="783" customFormat="false" ht="15" hidden="false" customHeight="false" outlineLevel="0" collapsed="false">
      <c r="B783" s="30" t="n">
        <v>754</v>
      </c>
      <c r="C783" s="16" t="s">
        <v>706</v>
      </c>
      <c r="D783" s="11" t="n">
        <v>1</v>
      </c>
      <c r="E783" s="29"/>
      <c r="F783" s="24" t="n">
        <f aca="false">D783*E783</f>
        <v>0</v>
      </c>
      <c r="G783" s="29"/>
      <c r="H783" s="24" t="n">
        <f aca="false">F783+G783</f>
        <v>0</v>
      </c>
    </row>
    <row r="784" customFormat="false" ht="15" hidden="false" customHeight="false" outlineLevel="0" collapsed="false">
      <c r="B784" s="30" t="n">
        <v>755</v>
      </c>
      <c r="C784" s="16" t="s">
        <v>707</v>
      </c>
      <c r="D784" s="11" t="n">
        <v>1</v>
      </c>
      <c r="E784" s="29"/>
      <c r="F784" s="24" t="n">
        <f aca="false">D784*E784</f>
        <v>0</v>
      </c>
      <c r="G784" s="29"/>
      <c r="H784" s="24" t="n">
        <f aca="false">F784+G784</f>
        <v>0</v>
      </c>
    </row>
    <row r="785" customFormat="false" ht="15" hidden="false" customHeight="false" outlineLevel="0" collapsed="false">
      <c r="B785" s="30" t="n">
        <v>756</v>
      </c>
      <c r="C785" s="16" t="s">
        <v>708</v>
      </c>
      <c r="D785" s="11" t="n">
        <v>1</v>
      </c>
      <c r="E785" s="29"/>
      <c r="F785" s="24" t="n">
        <f aca="false">D785*E785</f>
        <v>0</v>
      </c>
      <c r="G785" s="29"/>
      <c r="H785" s="24" t="n">
        <f aca="false">F785+G785</f>
        <v>0</v>
      </c>
    </row>
    <row r="786" customFormat="false" ht="30" hidden="false" customHeight="false" outlineLevel="0" collapsed="false">
      <c r="B786" s="30" t="n">
        <v>757</v>
      </c>
      <c r="C786" s="16" t="s">
        <v>709</v>
      </c>
      <c r="D786" s="11" t="n">
        <v>1</v>
      </c>
      <c r="E786" s="29"/>
      <c r="F786" s="24" t="n">
        <f aca="false">D786*E786</f>
        <v>0</v>
      </c>
      <c r="G786" s="29"/>
      <c r="H786" s="24" t="n">
        <f aca="false">F786+G786</f>
        <v>0</v>
      </c>
    </row>
    <row r="787" customFormat="false" ht="15" hidden="false" customHeight="false" outlineLevel="0" collapsed="false">
      <c r="B787" s="30" t="n">
        <v>758</v>
      </c>
      <c r="C787" s="16" t="s">
        <v>710</v>
      </c>
      <c r="D787" s="11" t="n">
        <v>1</v>
      </c>
      <c r="E787" s="29"/>
      <c r="F787" s="24" t="n">
        <f aca="false">D787*E787</f>
        <v>0</v>
      </c>
      <c r="G787" s="29"/>
      <c r="H787" s="24" t="n">
        <f aca="false">F787+G787</f>
        <v>0</v>
      </c>
    </row>
    <row r="788" customFormat="false" ht="15" hidden="false" customHeight="false" outlineLevel="0" collapsed="false">
      <c r="B788" s="30" t="n">
        <v>759</v>
      </c>
      <c r="C788" s="16" t="s">
        <v>711</v>
      </c>
      <c r="D788" s="11" t="n">
        <v>1</v>
      </c>
      <c r="E788" s="29"/>
      <c r="F788" s="24" t="n">
        <f aca="false">D788*E788</f>
        <v>0</v>
      </c>
      <c r="G788" s="29"/>
      <c r="H788" s="24" t="n">
        <f aca="false">F788+G788</f>
        <v>0</v>
      </c>
    </row>
    <row r="789" customFormat="false" ht="15" hidden="false" customHeight="false" outlineLevel="0" collapsed="false">
      <c r="B789" s="30" t="n">
        <v>760</v>
      </c>
      <c r="C789" s="16" t="s">
        <v>712</v>
      </c>
      <c r="D789" s="11" t="n">
        <v>1</v>
      </c>
      <c r="E789" s="29"/>
      <c r="F789" s="24" t="n">
        <f aca="false">D789*E789</f>
        <v>0</v>
      </c>
      <c r="G789" s="29"/>
      <c r="H789" s="24" t="n">
        <f aca="false">F789+G789</f>
        <v>0</v>
      </c>
    </row>
    <row r="790" customFormat="false" ht="30" hidden="false" customHeight="false" outlineLevel="0" collapsed="false">
      <c r="B790" s="30" t="n">
        <v>761</v>
      </c>
      <c r="C790" s="16" t="s">
        <v>713</v>
      </c>
      <c r="D790" s="11" t="n">
        <v>1</v>
      </c>
      <c r="E790" s="29"/>
      <c r="F790" s="24" t="n">
        <f aca="false">D790*E790</f>
        <v>0</v>
      </c>
      <c r="G790" s="29"/>
      <c r="H790" s="24" t="n">
        <f aca="false">F790+G790</f>
        <v>0</v>
      </c>
    </row>
    <row r="791" customFormat="false" ht="30" hidden="false" customHeight="false" outlineLevel="0" collapsed="false">
      <c r="B791" s="30" t="n">
        <v>762</v>
      </c>
      <c r="C791" s="16" t="s">
        <v>714</v>
      </c>
      <c r="D791" s="11" t="n">
        <v>1</v>
      </c>
      <c r="E791" s="29"/>
      <c r="F791" s="24" t="n">
        <f aca="false">D791*E791</f>
        <v>0</v>
      </c>
      <c r="G791" s="29"/>
      <c r="H791" s="24" t="n">
        <f aca="false">F791+G791</f>
        <v>0</v>
      </c>
    </row>
    <row r="792" customFormat="false" ht="15" hidden="false" customHeight="false" outlineLevel="0" collapsed="false">
      <c r="B792" s="30" t="n">
        <v>763</v>
      </c>
      <c r="C792" s="16" t="s">
        <v>715</v>
      </c>
      <c r="D792" s="11" t="n">
        <v>1</v>
      </c>
      <c r="E792" s="29"/>
      <c r="F792" s="24" t="n">
        <f aca="false">D792*E792</f>
        <v>0</v>
      </c>
      <c r="G792" s="29"/>
      <c r="H792" s="24" t="n">
        <f aca="false">F792+G792</f>
        <v>0</v>
      </c>
    </row>
    <row r="793" customFormat="false" ht="15" hidden="false" customHeight="false" outlineLevel="0" collapsed="false">
      <c r="B793" s="30" t="n">
        <v>764</v>
      </c>
      <c r="C793" s="16" t="s">
        <v>716</v>
      </c>
      <c r="D793" s="11" t="n">
        <v>1</v>
      </c>
      <c r="E793" s="29"/>
      <c r="F793" s="24" t="n">
        <f aca="false">D793*E793</f>
        <v>0</v>
      </c>
      <c r="G793" s="29"/>
      <c r="H793" s="24" t="n">
        <f aca="false">F793+G793</f>
        <v>0</v>
      </c>
    </row>
    <row r="794" customFormat="false" ht="30" hidden="false" customHeight="false" outlineLevel="0" collapsed="false">
      <c r="B794" s="30" t="n">
        <v>765</v>
      </c>
      <c r="C794" s="16" t="s">
        <v>717</v>
      </c>
      <c r="D794" s="11" t="n">
        <v>1</v>
      </c>
      <c r="E794" s="29"/>
      <c r="F794" s="24" t="n">
        <f aca="false">D794*E794</f>
        <v>0</v>
      </c>
      <c r="G794" s="29"/>
      <c r="H794" s="24" t="n">
        <f aca="false">F794+G794</f>
        <v>0</v>
      </c>
    </row>
    <row r="795" customFormat="false" ht="15" hidden="false" customHeight="false" outlineLevel="0" collapsed="false">
      <c r="B795" s="30" t="n">
        <v>766</v>
      </c>
      <c r="C795" s="16" t="s">
        <v>718</v>
      </c>
      <c r="D795" s="11" t="n">
        <v>1</v>
      </c>
      <c r="E795" s="29"/>
      <c r="F795" s="24" t="n">
        <f aca="false">D795*E795</f>
        <v>0</v>
      </c>
      <c r="G795" s="29"/>
      <c r="H795" s="24" t="n">
        <f aca="false">F795+G795</f>
        <v>0</v>
      </c>
    </row>
    <row r="796" customFormat="false" ht="15" hidden="false" customHeight="false" outlineLevel="0" collapsed="false">
      <c r="B796" s="30" t="n">
        <v>767</v>
      </c>
      <c r="C796" s="16" t="s">
        <v>719</v>
      </c>
      <c r="D796" s="11" t="n">
        <v>1</v>
      </c>
      <c r="E796" s="29"/>
      <c r="F796" s="24" t="n">
        <f aca="false">D796*E796</f>
        <v>0</v>
      </c>
      <c r="G796" s="29"/>
      <c r="H796" s="24" t="n">
        <f aca="false">F796+G796</f>
        <v>0</v>
      </c>
    </row>
    <row r="797" customFormat="false" ht="15" hidden="false" customHeight="false" outlineLevel="0" collapsed="false">
      <c r="B797" s="30" t="n">
        <v>768</v>
      </c>
      <c r="C797" s="16" t="s">
        <v>720</v>
      </c>
      <c r="D797" s="11" t="n">
        <v>1</v>
      </c>
      <c r="E797" s="29"/>
      <c r="F797" s="24" t="n">
        <f aca="false">D797*E797</f>
        <v>0</v>
      </c>
      <c r="G797" s="29"/>
      <c r="H797" s="24" t="n">
        <f aca="false">F797+G797</f>
        <v>0</v>
      </c>
    </row>
    <row r="798" customFormat="false" ht="15" hidden="false" customHeight="false" outlineLevel="0" collapsed="false">
      <c r="B798" s="30" t="n">
        <v>769</v>
      </c>
      <c r="C798" s="16" t="s">
        <v>721</v>
      </c>
      <c r="D798" s="11" t="n">
        <v>1</v>
      </c>
      <c r="E798" s="29"/>
      <c r="F798" s="24" t="n">
        <f aca="false">D798*E798</f>
        <v>0</v>
      </c>
      <c r="G798" s="29"/>
      <c r="H798" s="24" t="n">
        <f aca="false">F798+G798</f>
        <v>0</v>
      </c>
    </row>
    <row r="799" customFormat="false" ht="30" hidden="false" customHeight="false" outlineLevel="0" collapsed="false">
      <c r="B799" s="30" t="n">
        <v>770</v>
      </c>
      <c r="C799" s="16" t="s">
        <v>722</v>
      </c>
      <c r="D799" s="11" t="n">
        <v>1</v>
      </c>
      <c r="E799" s="29"/>
      <c r="F799" s="24" t="n">
        <f aca="false">D799*E799</f>
        <v>0</v>
      </c>
      <c r="G799" s="29"/>
      <c r="H799" s="24" t="n">
        <f aca="false">F799+G799</f>
        <v>0</v>
      </c>
    </row>
    <row r="800" customFormat="false" ht="30" hidden="false" customHeight="false" outlineLevel="0" collapsed="false">
      <c r="B800" s="30" t="n">
        <v>771</v>
      </c>
      <c r="C800" s="16" t="s">
        <v>723</v>
      </c>
      <c r="D800" s="11" t="n">
        <v>1</v>
      </c>
      <c r="E800" s="29"/>
      <c r="F800" s="24" t="n">
        <f aca="false">D800*E800</f>
        <v>0</v>
      </c>
      <c r="G800" s="29"/>
      <c r="H800" s="24" t="n">
        <f aca="false">F800+G800</f>
        <v>0</v>
      </c>
    </row>
    <row r="801" customFormat="false" ht="30" hidden="false" customHeight="false" outlineLevel="0" collapsed="false">
      <c r="B801" s="30" t="n">
        <v>772</v>
      </c>
      <c r="C801" s="16" t="s">
        <v>724</v>
      </c>
      <c r="D801" s="11" t="n">
        <v>2</v>
      </c>
      <c r="E801" s="29"/>
      <c r="F801" s="24" t="n">
        <f aca="false">D801*E801</f>
        <v>0</v>
      </c>
      <c r="G801" s="29"/>
      <c r="H801" s="24" t="n">
        <f aca="false">F801+G801</f>
        <v>0</v>
      </c>
    </row>
    <row r="802" customFormat="false" ht="15" hidden="false" customHeight="false" outlineLevel="0" collapsed="false">
      <c r="B802" s="30" t="n">
        <v>773</v>
      </c>
      <c r="C802" s="16" t="s">
        <v>725</v>
      </c>
      <c r="D802" s="11" t="n">
        <v>1</v>
      </c>
      <c r="E802" s="29"/>
      <c r="F802" s="24" t="n">
        <f aca="false">D802*E802</f>
        <v>0</v>
      </c>
      <c r="G802" s="29"/>
      <c r="H802" s="24" t="n">
        <f aca="false">F802+G802</f>
        <v>0</v>
      </c>
    </row>
    <row r="803" customFormat="false" ht="15" hidden="false" customHeight="false" outlineLevel="0" collapsed="false">
      <c r="B803" s="30" t="n">
        <v>774</v>
      </c>
      <c r="C803" s="16" t="s">
        <v>726</v>
      </c>
      <c r="D803" s="11" t="n">
        <v>1</v>
      </c>
      <c r="E803" s="29"/>
      <c r="F803" s="24" t="n">
        <f aca="false">D803*E803</f>
        <v>0</v>
      </c>
      <c r="G803" s="29"/>
      <c r="H803" s="24" t="n">
        <f aca="false">F803+G803</f>
        <v>0</v>
      </c>
    </row>
    <row r="804" customFormat="false" ht="15" hidden="false" customHeight="false" outlineLevel="0" collapsed="false">
      <c r="B804" s="30" t="n">
        <v>775</v>
      </c>
      <c r="C804" s="16" t="s">
        <v>727</v>
      </c>
      <c r="D804" s="11" t="n">
        <v>1</v>
      </c>
      <c r="E804" s="29"/>
      <c r="F804" s="24" t="n">
        <f aca="false">D804*E804</f>
        <v>0</v>
      </c>
      <c r="G804" s="29"/>
      <c r="H804" s="24" t="n">
        <f aca="false">F804+G804</f>
        <v>0</v>
      </c>
    </row>
    <row r="805" customFormat="false" ht="15" hidden="false" customHeight="false" outlineLevel="0" collapsed="false">
      <c r="B805" s="30" t="n">
        <v>776</v>
      </c>
      <c r="C805" s="16" t="s">
        <v>728</v>
      </c>
      <c r="D805" s="11" t="n">
        <v>1</v>
      </c>
      <c r="E805" s="29"/>
      <c r="F805" s="24" t="n">
        <f aca="false">D805*E805</f>
        <v>0</v>
      </c>
      <c r="G805" s="29"/>
      <c r="H805" s="24" t="n">
        <f aca="false">F805+G805</f>
        <v>0</v>
      </c>
    </row>
    <row r="806" customFormat="false" ht="15" hidden="false" customHeight="false" outlineLevel="0" collapsed="false">
      <c r="B806" s="30" t="n">
        <v>777</v>
      </c>
      <c r="C806" s="16" t="s">
        <v>729</v>
      </c>
      <c r="D806" s="11" t="n">
        <v>1</v>
      </c>
      <c r="E806" s="29"/>
      <c r="F806" s="24" t="n">
        <f aca="false">D806*E806</f>
        <v>0</v>
      </c>
      <c r="G806" s="29"/>
      <c r="H806" s="24" t="n">
        <f aca="false">F806+G806</f>
        <v>0</v>
      </c>
    </row>
    <row r="807" customFormat="false" ht="15" hidden="false" customHeight="false" outlineLevel="0" collapsed="false">
      <c r="B807" s="30" t="n">
        <v>778</v>
      </c>
      <c r="C807" s="16" t="s">
        <v>730</v>
      </c>
      <c r="D807" s="11" t="n">
        <v>1</v>
      </c>
      <c r="E807" s="29"/>
      <c r="F807" s="24" t="n">
        <f aca="false">D807*E807</f>
        <v>0</v>
      </c>
      <c r="G807" s="29"/>
      <c r="H807" s="24" t="n">
        <f aca="false">F807+G807</f>
        <v>0</v>
      </c>
    </row>
    <row r="808" customFormat="false" ht="15" hidden="false" customHeight="false" outlineLevel="0" collapsed="false">
      <c r="B808" s="30" t="n">
        <v>779</v>
      </c>
      <c r="C808" s="16" t="s">
        <v>731</v>
      </c>
      <c r="D808" s="11" t="n">
        <v>1</v>
      </c>
      <c r="E808" s="29"/>
      <c r="F808" s="24" t="n">
        <f aca="false">D808*E808</f>
        <v>0</v>
      </c>
      <c r="G808" s="29"/>
      <c r="H808" s="24" t="n">
        <f aca="false">F808+G808</f>
        <v>0</v>
      </c>
    </row>
    <row r="809" customFormat="false" ht="15" hidden="false" customHeight="false" outlineLevel="0" collapsed="false">
      <c r="B809" s="30" t="n">
        <v>780</v>
      </c>
      <c r="C809" s="16" t="s">
        <v>589</v>
      </c>
      <c r="D809" s="11" t="n">
        <v>2</v>
      </c>
      <c r="E809" s="29"/>
      <c r="F809" s="24" t="n">
        <f aca="false">D809*E809</f>
        <v>0</v>
      </c>
      <c r="G809" s="29"/>
      <c r="H809" s="24" t="n">
        <f aca="false">F809+G809</f>
        <v>0</v>
      </c>
    </row>
    <row r="810" customFormat="false" ht="15" hidden="false" customHeight="false" outlineLevel="0" collapsed="false">
      <c r="B810" s="30" t="n">
        <v>781</v>
      </c>
      <c r="C810" s="16" t="s">
        <v>732</v>
      </c>
      <c r="D810" s="11" t="n">
        <v>2</v>
      </c>
      <c r="E810" s="29"/>
      <c r="F810" s="24" t="n">
        <f aca="false">D810*E810</f>
        <v>0</v>
      </c>
      <c r="G810" s="29"/>
      <c r="H810" s="24" t="n">
        <f aca="false">F810+G810</f>
        <v>0</v>
      </c>
    </row>
    <row r="811" customFormat="false" ht="30" hidden="false" customHeight="false" outlineLevel="0" collapsed="false">
      <c r="B811" s="30" t="n">
        <v>782</v>
      </c>
      <c r="C811" s="16" t="s">
        <v>619</v>
      </c>
      <c r="D811" s="11" t="n">
        <v>1</v>
      </c>
      <c r="E811" s="29"/>
      <c r="F811" s="24" t="n">
        <f aca="false">D811*E811</f>
        <v>0</v>
      </c>
      <c r="G811" s="29"/>
      <c r="H811" s="24" t="n">
        <f aca="false">F811+G811</f>
        <v>0</v>
      </c>
    </row>
    <row r="812" customFormat="false" ht="30" hidden="false" customHeight="false" outlineLevel="0" collapsed="false">
      <c r="B812" s="30" t="n">
        <v>783</v>
      </c>
      <c r="C812" s="16" t="s">
        <v>620</v>
      </c>
      <c r="D812" s="11" t="n">
        <v>1</v>
      </c>
      <c r="E812" s="29"/>
      <c r="F812" s="24" t="n">
        <f aca="false">D812*E812</f>
        <v>0</v>
      </c>
      <c r="G812" s="29"/>
      <c r="H812" s="24" t="n">
        <f aca="false">F812+G812</f>
        <v>0</v>
      </c>
    </row>
    <row r="813" customFormat="false" ht="15" hidden="false" customHeight="false" outlineLevel="0" collapsed="false">
      <c r="B813" s="30" t="n">
        <v>784</v>
      </c>
      <c r="C813" s="16" t="s">
        <v>687</v>
      </c>
      <c r="D813" s="11" t="n">
        <v>1</v>
      </c>
      <c r="E813" s="29"/>
      <c r="F813" s="24" t="n">
        <f aca="false">D813*E813</f>
        <v>0</v>
      </c>
      <c r="G813" s="29"/>
      <c r="H813" s="24" t="n">
        <f aca="false">F813+G813</f>
        <v>0</v>
      </c>
    </row>
    <row r="814" customFormat="false" ht="15" hidden="false" customHeight="false" outlineLevel="0" collapsed="false">
      <c r="B814" s="30" t="n">
        <v>785</v>
      </c>
      <c r="C814" s="16" t="s">
        <v>733</v>
      </c>
      <c r="D814" s="11" t="n">
        <v>1</v>
      </c>
      <c r="E814" s="29"/>
      <c r="F814" s="24" t="n">
        <f aca="false">D814*E814</f>
        <v>0</v>
      </c>
      <c r="G814" s="29"/>
      <c r="H814" s="24" t="n">
        <f aca="false">F814+G814</f>
        <v>0</v>
      </c>
    </row>
    <row r="815" customFormat="false" ht="30" hidden="false" customHeight="false" outlineLevel="0" collapsed="false">
      <c r="B815" s="30" t="n">
        <v>786</v>
      </c>
      <c r="C815" s="16" t="s">
        <v>734</v>
      </c>
      <c r="D815" s="11" t="n">
        <v>1</v>
      </c>
      <c r="E815" s="29"/>
      <c r="F815" s="24" t="n">
        <f aca="false">D815*E815</f>
        <v>0</v>
      </c>
      <c r="G815" s="29"/>
      <c r="H815" s="24" t="n">
        <f aca="false">F815+G815</f>
        <v>0</v>
      </c>
    </row>
    <row r="816" customFormat="false" ht="30" hidden="false" customHeight="false" outlineLevel="0" collapsed="false">
      <c r="B816" s="30" t="n">
        <v>787</v>
      </c>
      <c r="C816" s="16" t="s">
        <v>735</v>
      </c>
      <c r="D816" s="11" t="n">
        <v>3</v>
      </c>
      <c r="E816" s="29"/>
      <c r="F816" s="24" t="n">
        <f aca="false">D816*E816</f>
        <v>0</v>
      </c>
      <c r="G816" s="29"/>
      <c r="H816" s="24" t="n">
        <f aca="false">F816+G816</f>
        <v>0</v>
      </c>
    </row>
    <row r="817" customFormat="false" ht="15" hidden="false" customHeight="false" outlineLevel="0" collapsed="false">
      <c r="B817" s="30" t="n">
        <v>788</v>
      </c>
      <c r="C817" s="16" t="s">
        <v>641</v>
      </c>
      <c r="D817" s="11" t="n">
        <v>2</v>
      </c>
      <c r="E817" s="29"/>
      <c r="F817" s="24" t="n">
        <f aca="false">D817*E817</f>
        <v>0</v>
      </c>
      <c r="G817" s="29"/>
      <c r="H817" s="24" t="n">
        <f aca="false">F817+G817</f>
        <v>0</v>
      </c>
    </row>
    <row r="818" customFormat="false" ht="15" hidden="false" customHeight="false" outlineLevel="0" collapsed="false">
      <c r="B818" s="30" t="n">
        <v>789</v>
      </c>
      <c r="C818" s="16" t="s">
        <v>736</v>
      </c>
      <c r="D818" s="11" t="n">
        <v>3</v>
      </c>
      <c r="E818" s="29"/>
      <c r="F818" s="24" t="n">
        <f aca="false">D818*E818</f>
        <v>0</v>
      </c>
      <c r="G818" s="29"/>
      <c r="H818" s="24" t="n">
        <f aca="false">F818+G818</f>
        <v>0</v>
      </c>
    </row>
    <row r="819" customFormat="false" ht="30" hidden="false" customHeight="false" outlineLevel="0" collapsed="false">
      <c r="B819" s="30" t="n">
        <v>790</v>
      </c>
      <c r="C819" s="16" t="s">
        <v>737</v>
      </c>
      <c r="D819" s="11" t="n">
        <v>3</v>
      </c>
      <c r="E819" s="29"/>
      <c r="F819" s="24" t="n">
        <f aca="false">D819*E819</f>
        <v>0</v>
      </c>
      <c r="G819" s="29"/>
      <c r="H819" s="24" t="n">
        <f aca="false">F819+G819</f>
        <v>0</v>
      </c>
    </row>
    <row r="820" customFormat="false" ht="15" hidden="false" customHeight="false" outlineLevel="0" collapsed="false">
      <c r="B820" s="30" t="n">
        <v>791</v>
      </c>
      <c r="C820" s="16" t="s">
        <v>640</v>
      </c>
      <c r="D820" s="11" t="n">
        <v>2</v>
      </c>
      <c r="E820" s="29"/>
      <c r="F820" s="24" t="n">
        <f aca="false">D820*E820</f>
        <v>0</v>
      </c>
      <c r="G820" s="29"/>
      <c r="H820" s="24" t="n">
        <f aca="false">F820+G820</f>
        <v>0</v>
      </c>
    </row>
    <row r="821" customFormat="false" ht="30" hidden="false" customHeight="false" outlineLevel="0" collapsed="false">
      <c r="B821" s="30" t="n">
        <v>792</v>
      </c>
      <c r="C821" s="16" t="s">
        <v>738</v>
      </c>
      <c r="D821" s="11" t="n">
        <v>10</v>
      </c>
      <c r="E821" s="29"/>
      <c r="F821" s="24" t="n">
        <f aca="false">D821*E821</f>
        <v>0</v>
      </c>
      <c r="G821" s="29"/>
      <c r="H821" s="24" t="n">
        <f aca="false">F821+G821</f>
        <v>0</v>
      </c>
    </row>
    <row r="822" customFormat="false" ht="15" hidden="false" customHeight="false" outlineLevel="0" collapsed="false">
      <c r="B822" s="30" t="n">
        <v>793</v>
      </c>
      <c r="C822" s="16" t="s">
        <v>739</v>
      </c>
      <c r="D822" s="11" t="n">
        <v>1</v>
      </c>
      <c r="E822" s="29"/>
      <c r="F822" s="24" t="n">
        <f aca="false">D822*E822</f>
        <v>0</v>
      </c>
      <c r="G822" s="29"/>
      <c r="H822" s="24" t="n">
        <f aca="false">F822+G822</f>
        <v>0</v>
      </c>
    </row>
    <row r="823" customFormat="false" ht="15" hidden="false" customHeight="false" outlineLevel="0" collapsed="false">
      <c r="B823" s="30" t="n">
        <v>794</v>
      </c>
      <c r="C823" s="16" t="s">
        <v>691</v>
      </c>
      <c r="D823" s="11" t="n">
        <v>1</v>
      </c>
      <c r="E823" s="29"/>
      <c r="F823" s="24" t="n">
        <f aca="false">D823*E823</f>
        <v>0</v>
      </c>
      <c r="G823" s="29"/>
      <c r="H823" s="24" t="n">
        <f aca="false">F823+G823</f>
        <v>0</v>
      </c>
    </row>
    <row r="824" customFormat="false" ht="30" hidden="false" customHeight="false" outlineLevel="0" collapsed="false">
      <c r="B824" s="30" t="n">
        <v>795</v>
      </c>
      <c r="C824" s="16" t="s">
        <v>642</v>
      </c>
      <c r="D824" s="11" t="n">
        <v>1</v>
      </c>
      <c r="E824" s="29"/>
      <c r="F824" s="24" t="n">
        <f aca="false">D824*E824</f>
        <v>0</v>
      </c>
      <c r="G824" s="29"/>
      <c r="H824" s="24" t="n">
        <f aca="false">F824+G824</f>
        <v>0</v>
      </c>
    </row>
    <row r="825" customFormat="false" ht="15" hidden="false" customHeight="false" outlineLevel="0" collapsed="false">
      <c r="B825" s="30" t="n">
        <v>796</v>
      </c>
      <c r="C825" s="16" t="s">
        <v>643</v>
      </c>
      <c r="D825" s="11" t="n">
        <v>3</v>
      </c>
      <c r="E825" s="29"/>
      <c r="F825" s="24" t="n">
        <f aca="false">D825*E825</f>
        <v>0</v>
      </c>
      <c r="G825" s="29"/>
      <c r="H825" s="24" t="n">
        <f aca="false">F825+G825</f>
        <v>0</v>
      </c>
    </row>
    <row r="826" customFormat="false" ht="30" hidden="false" customHeight="false" outlineLevel="0" collapsed="false">
      <c r="B826" s="30" t="n">
        <v>797</v>
      </c>
      <c r="C826" s="16" t="s">
        <v>644</v>
      </c>
      <c r="D826" s="11" t="n">
        <v>1</v>
      </c>
      <c r="E826" s="29"/>
      <c r="F826" s="24" t="n">
        <f aca="false">D826*E826</f>
        <v>0</v>
      </c>
      <c r="G826" s="29"/>
      <c r="H826" s="24" t="n">
        <f aca="false">F826+G826</f>
        <v>0</v>
      </c>
    </row>
    <row r="827" customFormat="false" ht="15" hidden="false" customHeight="false" outlineLevel="0" collapsed="false">
      <c r="B827" s="25" t="s">
        <v>740</v>
      </c>
      <c r="C827" s="25"/>
      <c r="D827" s="25"/>
      <c r="E827" s="25"/>
      <c r="F827" s="20" t="n">
        <f aca="false">SUM(F753:F826)</f>
        <v>0</v>
      </c>
      <c r="G827" s="21" t="n">
        <f aca="false">SUM(G753:G826)</f>
        <v>0</v>
      </c>
      <c r="H827" s="22" t="n">
        <f aca="false">F827+G827</f>
        <v>0</v>
      </c>
    </row>
    <row r="829" customFormat="false" ht="21" hidden="false" customHeight="true" outlineLevel="0" collapsed="false">
      <c r="B829" s="32" t="s">
        <v>741</v>
      </c>
      <c r="C829" s="32"/>
      <c r="D829" s="32"/>
      <c r="E829" s="32"/>
      <c r="F829" s="33" t="n">
        <f aca="false">SUM(F827,F750,F672,F553,F392,F217)</f>
        <v>0</v>
      </c>
      <c r="G829" s="33" t="n">
        <f aca="false">SUM(G827,G750,G672,G553,G392,G217)</f>
        <v>0</v>
      </c>
      <c r="H829" s="33" t="n">
        <f aca="false">F829+G829</f>
        <v>0</v>
      </c>
    </row>
  </sheetData>
  <mergeCells count="17">
    <mergeCell ref="B1:J5"/>
    <mergeCell ref="B6:K6"/>
    <mergeCell ref="B8:K8"/>
    <mergeCell ref="B10:K11"/>
    <mergeCell ref="B14:H14"/>
    <mergeCell ref="B217:E217"/>
    <mergeCell ref="B218:H219"/>
    <mergeCell ref="B392:E392"/>
    <mergeCell ref="B393:H394"/>
    <mergeCell ref="B553:E553"/>
    <mergeCell ref="B554:H555"/>
    <mergeCell ref="B672:E672"/>
    <mergeCell ref="B673:H674"/>
    <mergeCell ref="B750:E750"/>
    <mergeCell ref="B751:H752"/>
    <mergeCell ref="B827:E827"/>
    <mergeCell ref="B829:E8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Admin</cp:lastModifiedBy>
  <cp:lastPrinted>2015-07-17T10:53:43Z</cp:lastPrinted>
  <dcterms:modified xsi:type="dcterms:W3CDTF">2015-07-17T13:05:40Z</dcterms:modified>
  <cp:revision>0</cp:revision>
  <dc:subject/>
  <dc:title/>
</cp:coreProperties>
</file>